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definedNames>
    <definedName function="false" hidden="true" localSheetId="0" name="_xlnm._FilterDatabase" vbProcedure="false">权责清单!$A$2:$G$286</definedName>
    <definedName function="false" hidden="false" localSheetId="0" name="Print_Titles" vbProcedure="false">权责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492">
  <si>
    <t xml:space="preserve">闽侯县发展和改革局权责清单</t>
  </si>
  <si>
    <t xml:space="preserve">序号</t>
  </si>
  <si>
    <t xml:space="preserve">项目名称</t>
  </si>
  <si>
    <t xml:space="preserve">子项名称</t>
  </si>
  <si>
    <t xml:space="preserve">类别</t>
  </si>
  <si>
    <t xml:space="preserve">设定依据</t>
  </si>
  <si>
    <t xml:space="preserve">实施部门</t>
  </si>
  <si>
    <t xml:space="preserve">行使层级</t>
  </si>
  <si>
    <t xml:space="preserve">企业投资项目核准</t>
  </si>
  <si>
    <t xml:space="preserve">企业投资非跨设区市城区防洪堤工程及在河道上建设的堤防、河道整治工程核准</t>
  </si>
  <si>
    <t xml:space="preserve">行政许可</t>
  </si>
  <si>
    <r>
      <rPr>
        <sz val="10"/>
        <rFont val="宋体"/>
        <family val="0"/>
        <charset val="134"/>
      </rPr>
      <t xml:space="preserve"> 1.[</t>
    </r>
    <r>
      <rPr>
        <sz val="10"/>
        <rFont val="Noto Sans"/>
        <family val="2"/>
      </rPr>
      <t xml:space="preserve">法律</t>
    </r>
    <r>
      <rPr>
        <sz val="10"/>
        <rFont val="宋体"/>
        <family val="0"/>
        <charset val="134"/>
      </rPr>
      <t xml:space="preserve">]</t>
    </r>
    <r>
      <rPr>
        <sz val="10"/>
        <rFont val="Noto Sans"/>
        <family val="2"/>
      </rPr>
      <t xml:space="preserve">《中华人民共和国行政许可法》（</t>
    </r>
    <r>
      <rPr>
        <sz val="10"/>
        <rFont val="宋体"/>
        <family val="0"/>
        <charset val="134"/>
      </rPr>
      <t xml:space="preserve">2019</t>
    </r>
    <r>
      <rPr>
        <sz val="10"/>
        <rFont val="Noto Sans"/>
        <family val="2"/>
      </rPr>
      <t xml:space="preserve">修正）（中华人民共和国主席令第</t>
    </r>
    <r>
      <rPr>
        <sz val="10"/>
        <rFont val="宋体"/>
        <family val="0"/>
        <charset val="134"/>
      </rPr>
      <t xml:space="preserve">29</t>
    </r>
    <r>
      <rPr>
        <sz val="10"/>
        <rFont val="Noto Sans"/>
        <family val="2"/>
      </rPr>
      <t xml:space="preserve">号）
    第十二条　下列事项可以设定行政许可：
    （一）直接涉及国家安全、公共安全、经济宏观调控、生态环境保护以及直接关系人身健康、生命财产安全等特定活动，需要按照法定条件予以批准的事项；
    （二）有限自然资源开发利用、公共资源配置以及直接关系公共利益的特定行业的市场准入等，需要赋予特定权利的事项；　
    （三）提供公众服务并且直接关系公共利益的职业、行业，需要确定具备特殊信誉、特殊条件或者特殊技能等资格、资质的事项；　
    （四）直接关系公共安全、人身健康、生命财产安全的重要设备、设施、产品、物品，需要按照技术标准、技术规范，通过检验、检测、检疫等方式进行审定的事项；　
    （五）企业或者其他组织的设立等，需要确定主体资格的事项；　
    （六）法律、行政法规规定可以设定行政许可的其他事项。
    </t>
    </r>
    <r>
      <rPr>
        <sz val="10"/>
        <rFont val="宋体"/>
        <family val="0"/>
        <charset val="134"/>
      </rPr>
      <t xml:space="preserve">2.[</t>
    </r>
    <r>
      <rPr>
        <sz val="10"/>
        <rFont val="Noto Sans"/>
        <family val="2"/>
      </rPr>
      <t xml:space="preserve">国务院决定</t>
    </r>
    <r>
      <rPr>
        <sz val="10"/>
        <rFont val="宋体"/>
        <family val="0"/>
        <charset val="134"/>
      </rPr>
      <t xml:space="preserve">]</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si>
  <si>
    <t xml:space="preserve">项目服务与审批科</t>
  </si>
  <si>
    <t xml:space="preserve">市级、县级</t>
  </si>
  <si>
    <t xml:space="preserve">企业投资除跨设区市的水资源配置调整项目外的其他水事工程核准</t>
  </si>
  <si>
    <r>
      <rPr>
        <sz val="10"/>
        <rFont val="Noto Sans"/>
        <family val="2"/>
      </rPr>
      <t xml:space="preserve"> 二、转变政府管理职能，确立企业的投资主体地位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改革项目审批制度，落实企业投资自主权。彻底改革现行不分投资主体、不分资金来源、不分项目性质，一律按投资规模大小分别由各级政府及有关部门审批的企业投资管理办法。对于企业不使用政府投资建设的项目，一律不再实行审批制，区别不同情况实行核准制和备案制。其中，政府仅对重大项目和限制类项目从维护社会公共利益角度进行核准，其他项目无论规模大小，均改为备案制，项目的市场前景、经济效益、资金来源和产品技术方案等均由企业自主决策、自担风险，并依法办理环境保护、土地使用、资源利用、安全生产、城市规划等许可手续和减免税确认手续。对于企业使用政府补助、转贷、贴息投资建设的项目，政府只审批资金申请报告。各地区、各部门要相应改进管理办法，规范管理行为，不得以任何名义截留下放给企业的投资决策权利。                                                                                                                                                                                             </t>
    </r>
    <r>
      <rPr>
        <sz val="10"/>
        <rFont val="宋体"/>
        <family val="0"/>
        <charset val="134"/>
      </rPr>
      <t xml:space="preserve">3.[</t>
    </r>
    <r>
      <rPr>
        <sz val="10"/>
        <rFont val="Noto Sans"/>
        <family val="2"/>
      </rPr>
      <t xml:space="preserve">法规</t>
    </r>
    <r>
      <rPr>
        <sz val="10"/>
        <rFont val="宋体"/>
        <family val="0"/>
        <charset val="134"/>
      </rPr>
      <t xml:space="preserve">]</t>
    </r>
    <r>
      <rPr>
        <sz val="10"/>
        <rFont val="Noto Sans"/>
        <family val="2"/>
      </rPr>
      <t xml:space="preserve">《中共中央 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二、改善企业投资管理，充分激发社会投资动力和活力 
    （二）建立投资项目“三个清单”管理制度。及时修订并公布政府核准的投资项目目录，实行企业投资项目管理负面清单制度，除目录范围内的项目外，一律实行备案制，由企业按照有关规定向备案机关备案。建立企业投资项目管理权力清单制度，将各级政府部门行使的企业投资项目管理职权以清单形式明确下来，严格遵循职权法定原则，规范职权行使，优化管理流程。建立企业投资项目管理责任清单制度，厘清各级政府部门企业投资项目管理职权所对应的责任事项，明确责任主体，健全问责机制。建立健全“三个清单”动态管理机制，根据情况变化适时调整。清单应及时向社会公布，接受社会监督，做到依法、公开、透明。
    </t>
    </r>
  </si>
  <si>
    <t xml:space="preserve">市级，县级</t>
  </si>
  <si>
    <t xml:space="preserve">企业投资除垃圾焚烧发电外的污水垃圾处理项目核准</t>
  </si>
  <si>
    <r>
      <rPr>
        <sz val="10"/>
        <rFont val="宋体"/>
        <family val="0"/>
        <charset val="134"/>
      </rPr>
      <t xml:space="preserve">4.[</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三条  
    对前款规定以外的项目，实行备案管理。除国务院另有规定的，实行备案管理的项目按照属地原则备案，备案机关及其权限由省、自治区、直辖市和计划单列市人民政府规定。
    </t>
    </r>
    <r>
      <rPr>
        <sz val="10"/>
        <rFont val="宋体"/>
        <family val="0"/>
        <charset val="134"/>
      </rPr>
      <t xml:space="preserve">5.[</t>
    </r>
    <r>
      <rPr>
        <sz val="10"/>
        <rFont val="Noto Sans"/>
        <family val="2"/>
      </rPr>
      <t xml:space="preserve">规章</t>
    </r>
    <r>
      <rPr>
        <sz val="10"/>
        <rFont val="宋体"/>
        <family val="0"/>
        <charset val="134"/>
      </rPr>
      <t xml:space="preserve">]</t>
    </r>
    <r>
      <rPr>
        <sz val="10"/>
        <rFont val="Noto Sans"/>
        <family val="2"/>
      </rPr>
      <t xml:space="preserve">《企业投资项目核准和备案管理办法》（中华人民共和国国家发展和改革委员会令第</t>
    </r>
    <r>
      <rPr>
        <sz val="10"/>
        <rFont val="宋体"/>
        <family val="0"/>
        <charset val="134"/>
      </rPr>
      <t xml:space="preserve">2</t>
    </r>
    <r>
      <rPr>
        <sz val="10"/>
        <rFont val="Noto Sans"/>
        <family val="2"/>
      </rPr>
      <t xml:space="preserve">号）
    第四条 根据项目不同情况，分别实行核准管理或备案管理。
    对关系国家安全、涉及全国重大生产力布局、战略性资源开发和重大公共利益等项目，实行核准管理。其他项目实行备案管理。
    第五条 实行核准管理具体项目范围以及核准机关、核准权限，由国务院颁布的《政府核准的投资项目目录》（以下简称《核准目录》）确定。法律、行政法规和国务院对项目核准的范围、权限有专门规定的，从其规定。 《核准目录》由国务院投资主管部门会同有关部门研究提出，报国务院批准后实施，并根据情况适时调整。
    未经国务院批准，各部门、各地区不得擅自调整《核准目录》确定的核准范围和权限。
    </t>
    </r>
    <r>
      <rPr>
        <sz val="10"/>
        <rFont val="宋体"/>
        <family val="0"/>
        <charset val="134"/>
      </rPr>
      <t xml:space="preserve">6.[</t>
    </r>
    <r>
      <rPr>
        <sz val="10"/>
        <rFont val="Noto Sans"/>
        <family val="2"/>
      </rPr>
      <t xml:space="preserve">规章</t>
    </r>
    <r>
      <rPr>
        <sz val="10"/>
        <rFont val="宋体"/>
        <family val="0"/>
        <charset val="134"/>
      </rPr>
      <t xml:space="preserve">]</t>
    </r>
    <r>
      <rPr>
        <sz val="10"/>
        <rFont val="Noto Sans"/>
        <family val="2"/>
      </rPr>
      <t xml:space="preserve">《外商投资项目核准和备案管理办法》（中华人民共和国国家发展和改革委员会令第</t>
    </r>
    <r>
      <rPr>
        <sz val="10"/>
        <rFont val="宋体"/>
        <family val="0"/>
        <charset val="134"/>
      </rPr>
      <t xml:space="preserve">12</t>
    </r>
    <r>
      <rPr>
        <sz val="10"/>
        <rFont val="Noto Sans"/>
        <family val="2"/>
      </rPr>
      <t xml:space="preserve">号）</t>
    </r>
  </si>
  <si>
    <t xml:space="preserve">企业投资城市燃气利用（含天然气、液化石油气）项目核准</t>
  </si>
  <si>
    <r>
      <rPr>
        <sz val="10"/>
        <rFont val="Noto Sans"/>
        <family val="2"/>
      </rPr>
      <t xml:space="preserve">第三条 外商投资项目管理分为核准和备案两种方式；
    第四条 外商投资项目核准权限、范围按照国务院发布的《核准目录》执行。
    本办法所称项目核准机关，是指《核准目录》中规定的具有项目核准权限的行政机关。
    </t>
    </r>
    <r>
      <rPr>
        <sz val="10"/>
        <rFont val="宋体"/>
        <family val="0"/>
        <charset val="134"/>
      </rPr>
      <t xml:space="preserve">7.[</t>
    </r>
    <r>
      <rPr>
        <sz val="10"/>
        <rFont val="Noto Sans"/>
        <family val="2"/>
      </rPr>
      <t xml:space="preserve">规章</t>
    </r>
    <r>
      <rPr>
        <sz val="10"/>
        <rFont val="宋体"/>
        <family val="0"/>
        <charset val="134"/>
      </rPr>
      <t xml:space="preserve">]</t>
    </r>
    <r>
      <rPr>
        <sz val="10"/>
        <rFont val="Noto Sans"/>
        <family val="2"/>
      </rPr>
      <t xml:space="preserve">《外商投资准入特别管理措施（负面清单）（</t>
    </r>
    <r>
      <rPr>
        <sz val="10"/>
        <rFont val="宋体"/>
        <family val="0"/>
        <charset val="134"/>
      </rPr>
      <t xml:space="preserve">2020</t>
    </r>
    <r>
      <rPr>
        <sz val="10"/>
        <rFont val="Noto Sans"/>
        <family val="2"/>
      </rPr>
      <t xml:space="preserve">年版）》（中华人民共和国国家发展和改革委员会、中华人民共和国商务部令第</t>
    </r>
    <r>
      <rPr>
        <sz val="10"/>
        <rFont val="宋体"/>
        <family val="0"/>
        <charset val="134"/>
      </rPr>
      <t xml:space="preserve">32</t>
    </r>
    <r>
      <rPr>
        <sz val="10"/>
        <rFont val="Noto Sans"/>
        <family val="2"/>
      </rPr>
      <t xml:space="preserve">号）
    全文 
    </t>
    </r>
    <r>
      <rPr>
        <sz val="10"/>
        <rFont val="宋体"/>
        <family val="0"/>
        <charset val="134"/>
      </rPr>
      <t xml:space="preserve">8.[</t>
    </r>
    <r>
      <rPr>
        <sz val="10"/>
        <rFont val="Noto Sans"/>
        <family val="2"/>
      </rPr>
      <t xml:space="preserve">规章</t>
    </r>
    <r>
      <rPr>
        <sz val="10"/>
        <rFont val="宋体"/>
        <family val="0"/>
        <charset val="134"/>
      </rPr>
      <t xml:space="preserve">]</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中华人民共和国国家发展和改革委员会令第</t>
    </r>
    <r>
      <rPr>
        <sz val="10"/>
        <rFont val="宋体"/>
        <family val="0"/>
        <charset val="134"/>
      </rPr>
      <t xml:space="preserve">20</t>
    </r>
    <r>
      <rPr>
        <sz val="10"/>
        <rFont val="Noto Sans"/>
        <family val="2"/>
      </rPr>
      <t xml:space="preserve">号）</t>
    </r>
  </si>
  <si>
    <t xml:space="preserve">企业投资非跨县区县级公路及以下的农村普通公路项目核准</t>
  </si>
  <si>
    <r>
      <rPr>
        <sz val="10"/>
        <rFont val="Noto Sans"/>
        <family val="2"/>
      </rPr>
      <t xml:space="preserve"> 二、对《外商投资项目核准和备案管理办法》（国家发展和改革委员会令第</t>
    </r>
    <r>
      <rPr>
        <sz val="10"/>
        <rFont val="宋体"/>
        <family val="0"/>
        <charset val="134"/>
      </rPr>
      <t xml:space="preserve">12</t>
    </r>
    <r>
      <rPr>
        <sz val="10"/>
        <rFont val="Noto Sans"/>
        <family val="2"/>
      </rPr>
      <t xml:space="preserve">号）作出修改
    （一） 将第一条中的“《政府核准的投资项目目录（</t>
    </r>
    <r>
      <rPr>
        <sz val="10"/>
        <rFont val="宋体"/>
        <family val="0"/>
        <charset val="134"/>
      </rPr>
      <t xml:space="preserve">2013</t>
    </r>
    <r>
      <rPr>
        <sz val="10"/>
        <rFont val="Noto Sans"/>
        <family val="2"/>
      </rPr>
      <t xml:space="preserve">年本）》”修改为“《政府核准的投资项目目录》”。
    （二）将第四条修改为“外商投资项目核准权限、范围按照国务院发布的《核准目录》执行。
    本办法所称项目核准机关，是指《核准目录》中规定的具有项目核准权限的行政机关”。
    </t>
    </r>
    <r>
      <rPr>
        <sz val="10"/>
        <rFont val="宋体"/>
        <family val="0"/>
        <charset val="134"/>
      </rPr>
      <t xml:space="preserve">9.[</t>
    </r>
    <r>
      <rPr>
        <sz val="10"/>
        <rFont val="Noto Sans"/>
        <family val="2"/>
      </rPr>
      <t xml:space="preserve">规范性文件</t>
    </r>
    <r>
      <rPr>
        <sz val="10"/>
        <rFont val="宋体"/>
        <family val="0"/>
        <charset val="134"/>
      </rPr>
      <t xml:space="preserve">]</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企业投资建设本目录外的项目，实行备案管理。事业单位、社会团体等投资建设的项目，按照本目录执行。
    原油、天然气（含煤层气）开发项目由具有开采权的企业自行决定，并报国务院行业管理部门备案。具有开采权的相关企业应依据相关法律法规，坚持统筹规划，合理开发利用资源，避免资源无序开采。    </t>
    </r>
    <r>
      <rPr>
        <sz val="10"/>
        <rFont val="宋体"/>
        <family val="0"/>
        <charset val="134"/>
      </rPr>
      <t xml:space="preserve">10.[</t>
    </r>
    <r>
      <rPr>
        <sz val="10"/>
        <rFont val="Noto Sans"/>
        <family val="2"/>
      </rPr>
      <t xml:space="preserve">规范性文件</t>
    </r>
    <r>
      <rPr>
        <sz val="10"/>
        <rFont val="宋体"/>
        <family val="0"/>
        <charset val="134"/>
      </rPr>
      <t xml:space="preserve">]</t>
    </r>
    <r>
      <rPr>
        <sz val="10"/>
        <rFont val="Noto Sans"/>
        <family val="2"/>
      </rPr>
      <t xml:space="preserve">《福建省人民政府关于印发〈福建省企业投资项目核准和备案管理实施办法〉的通知》（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五条 根据项目不同情况，分别实行核准管理或备案管理。
    对关系国家安全、涉及重大生产力布局、战略性资源开发和重大公共利益等项目，实行核准管理。其他项目实行备案管理。
    </t>
    </r>
    <r>
      <rPr>
        <sz val="10"/>
        <rFont val="宋体"/>
        <family val="0"/>
        <charset val="134"/>
      </rPr>
      <t xml:space="preserve">11.[</t>
    </r>
    <r>
      <rPr>
        <sz val="10"/>
        <rFont val="Noto Sans"/>
        <family val="2"/>
      </rPr>
      <t xml:space="preserve">规范性文件</t>
    </r>
    <r>
      <rPr>
        <sz val="10"/>
        <rFont val="宋体"/>
        <family val="0"/>
        <charset val="134"/>
      </rPr>
      <t xml:space="preserve">]</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一、企业投资建设本目录内的固定资产投资项目，须按照规定报送有关项目核准机关核准。企业投资建设本目录外的项目，除不符合国家有关法律法规和国家明令禁止建设的项目外，实行备案管理。事业单位、社会团体等投资建设的项目，按照本目录执行。
    本目录的核准机关是指各级政府投资主管部门，包括各级发改部门、在工业和信息化领域具有投资项目管理职能的经信部门。   
    </t>
    </r>
    <r>
      <rPr>
        <sz val="10"/>
        <rFont val="宋体"/>
        <family val="0"/>
        <charset val="134"/>
      </rPr>
      <t xml:space="preserve">12.[</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
    第三条 外商投资项目管理分为核准和备案两种方式；
    第四条 外商投资项目核准权限、范围按照《核准目录》、《福建核准目录》执行。
    </t>
    </r>
    <r>
      <rPr>
        <sz val="10"/>
        <rFont val="宋体"/>
        <family val="0"/>
        <charset val="134"/>
      </rPr>
      <t xml:space="preserve">13.[</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修改</t>
    </r>
    <r>
      <rPr>
        <sz val="10"/>
        <rFont val="宋体"/>
        <family val="0"/>
        <charset val="134"/>
      </rPr>
      <t xml:space="preserve">&lt;</t>
    </r>
    <r>
      <rPr>
        <sz val="10"/>
        <rFont val="Noto Sans"/>
        <family val="2"/>
      </rPr>
      <t xml:space="preserve">福建省外商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境外投资项目备案管理办法</t>
    </r>
    <r>
      <rPr>
        <sz val="10"/>
        <rFont val="宋体"/>
        <family val="0"/>
        <charset val="134"/>
      </rPr>
      <t xml:space="preserve">&gt;</t>
    </r>
    <r>
      <rPr>
        <sz val="10"/>
        <rFont val="Noto Sans"/>
        <family val="2"/>
      </rPr>
      <t xml:space="preserve">有关条款的通知》（闽发改外经〔</t>
    </r>
    <r>
      <rPr>
        <sz val="10"/>
        <rFont val="宋体"/>
        <family val="0"/>
        <charset val="134"/>
      </rPr>
      <t xml:space="preserve">2015</t>
    </r>
    <r>
      <rPr>
        <sz val="10"/>
        <rFont val="Noto Sans"/>
        <family val="2"/>
      </rPr>
      <t xml:space="preserve">〕</t>
    </r>
    <r>
      <rPr>
        <sz val="10"/>
        <rFont val="宋体"/>
        <family val="0"/>
        <charset val="134"/>
      </rPr>
      <t xml:space="preserve">589</t>
    </r>
    <r>
      <rPr>
        <sz val="10"/>
        <rFont val="Noto Sans"/>
        <family val="2"/>
      </rPr>
      <t xml:space="preserve">号）
    一、对《福建省外商投资项目核准和备案管理办法》作出修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将第一条中的“《政府核准的投资项目目录》</t>
    </r>
    <r>
      <rPr>
        <sz val="10"/>
        <rFont val="宋体"/>
        <family val="0"/>
        <charset val="134"/>
      </rPr>
      <t xml:space="preserve">(2013</t>
    </r>
    <r>
      <rPr>
        <sz val="10"/>
        <rFont val="Noto Sans"/>
        <family val="2"/>
      </rPr>
      <t xml:space="preserve">年本</t>
    </r>
    <r>
      <rPr>
        <sz val="10"/>
        <rFont val="宋体"/>
        <family val="0"/>
        <charset val="134"/>
      </rPr>
      <t xml:space="preserve">)”</t>
    </r>
    <r>
      <rPr>
        <sz val="10"/>
        <rFont val="Noto Sans"/>
        <family val="2"/>
      </rPr>
      <t xml:space="preserve">修改为“《政府核准的投资项目目录》”。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第四条修改为“外商投资项目核准权限、范围按照《核准目录》、《福建核准目录》执行”。</t>
    </r>
  </si>
  <si>
    <t xml:space="preserve">县级</t>
  </si>
  <si>
    <t xml:space="preserve">节能审查</t>
  </si>
  <si>
    <t xml:space="preserve">节能审查（发改）</t>
  </si>
  <si>
    <r>
      <rPr>
        <sz val="10"/>
        <rFont val="Arial"/>
        <family val="2"/>
      </rPr>
      <t xml:space="preserve">1.[</t>
    </r>
    <r>
      <rPr>
        <sz val="10"/>
        <rFont val="Noto Sans"/>
        <family val="2"/>
      </rPr>
      <t xml:space="preserve">法律</t>
    </r>
    <r>
      <rPr>
        <sz val="10"/>
        <rFont val="Arial"/>
        <family val="2"/>
      </rPr>
      <t xml:space="preserve">]</t>
    </r>
    <r>
      <rPr>
        <sz val="10"/>
        <rFont val="Noto Sans"/>
        <family val="2"/>
      </rPr>
      <t xml:space="preserve">《中华人民共和国节约能源法》</t>
    </r>
    <r>
      <rPr>
        <sz val="10"/>
        <rFont val="Arial"/>
        <family val="2"/>
      </rPr>
      <t xml:space="preserve">(2018</t>
    </r>
    <r>
      <rPr>
        <sz val="10"/>
        <rFont val="Noto Sans"/>
        <family val="2"/>
      </rPr>
      <t xml:space="preserve">修正</t>
    </r>
    <r>
      <rPr>
        <sz val="10"/>
        <rFont val="Arial"/>
        <family val="2"/>
      </rPr>
      <t xml:space="preserve">)</t>
    </r>
    <r>
      <rPr>
        <sz val="10"/>
        <rFont val="Noto Sans"/>
        <family val="2"/>
      </rPr>
      <t xml:space="preserve">（中华人民共和国主席令第</t>
    </r>
    <r>
      <rPr>
        <sz val="10"/>
        <rFont val="Arial"/>
        <family val="2"/>
      </rPr>
      <t xml:space="preserve">16</t>
    </r>
    <r>
      <rPr>
        <sz val="10"/>
        <rFont val="Noto Sans"/>
        <family val="2"/>
      </rPr>
      <t xml:space="preserve">号）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Arial"/>
        <family val="2"/>
      </rPr>
      <t xml:space="preserve">2.[</t>
    </r>
    <r>
      <rPr>
        <sz val="10"/>
        <rFont val="Noto Sans"/>
        <family val="2"/>
      </rPr>
      <t xml:space="preserve">国务院决定</t>
    </r>
    <r>
      <rPr>
        <sz val="10"/>
        <rFont val="Arial"/>
        <family val="2"/>
      </rPr>
      <t xml:space="preserve">]</t>
    </r>
    <r>
      <rPr>
        <sz val="10"/>
        <rFont val="Noto Sans"/>
        <family val="2"/>
      </rPr>
      <t xml:space="preserve">《国务院关于加强节能工作的决定》（国发〔</t>
    </r>
    <r>
      <rPr>
        <sz val="10"/>
        <rFont val="Arial"/>
        <family val="2"/>
      </rPr>
      <t xml:space="preserve">2006</t>
    </r>
    <r>
      <rPr>
        <sz val="10"/>
        <rFont val="Noto Sans"/>
        <family val="2"/>
      </rPr>
      <t xml:space="preserve">〕</t>
    </r>
    <r>
      <rPr>
        <sz val="10"/>
        <rFont val="Arial"/>
        <family val="2"/>
      </rPr>
      <t xml:space="preserve">28</t>
    </r>
    <r>
      <rPr>
        <sz val="10"/>
        <rFont val="Noto Sans"/>
        <family val="2"/>
      </rPr>
      <t xml:space="preserve">号）
    六、加大节能监督管理力度
    （二十三） 建立固定资产投资项目节能评估和审查制度。有关部门和地方人民政府要对固定资产投资项目（含新建、改建、扩建项目）进行节能评估和审查。对未进行节能审查或未能通过节能审查的项目一律不得审批、核准，从源头杜绝能源的浪费。对擅自批准项目建设的，要依法依规追究直接责任人的责任。发展改革委要会同有关部门制定固定资产投资项目节能评估和审查的具体办法。
    </t>
    </r>
    <r>
      <rPr>
        <sz val="10"/>
        <rFont val="Arial"/>
        <family val="2"/>
      </rPr>
      <t xml:space="preserve">3.[</t>
    </r>
    <r>
      <rPr>
        <sz val="10"/>
        <rFont val="Noto Sans"/>
        <family val="2"/>
      </rPr>
      <t xml:space="preserve">规章</t>
    </r>
    <r>
      <rPr>
        <sz val="10"/>
        <rFont val="Arial"/>
        <family val="2"/>
      </rPr>
      <t xml:space="preserve">]</t>
    </r>
    <r>
      <rPr>
        <sz val="10"/>
        <rFont val="Noto Sans"/>
        <family val="2"/>
      </rPr>
      <t xml:space="preserve">《固定资产投资项目节能审查办法》（中华人民共和国国家发展和改革委员会令第</t>
    </r>
    <r>
      <rPr>
        <sz val="10"/>
        <rFont val="Arial"/>
        <family val="2"/>
      </rPr>
      <t xml:space="preserve">44</t>
    </r>
    <r>
      <rPr>
        <sz val="10"/>
        <rFont val="Noto Sans"/>
        <family val="2"/>
      </rPr>
      <t xml:space="preserve">号）
    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t>
    </r>
  </si>
  <si>
    <t xml:space="preserve">节能审查（变更）</t>
  </si>
  <si>
    <r>
      <rPr>
        <sz val="10"/>
        <rFont val="Noto Sans"/>
        <family val="2"/>
      </rPr>
      <t xml:space="preserve">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目，建设单位需在开工建设前取得省级节能审查机关出具的节能审查意见。
    年综合能源消费量</t>
    </r>
    <r>
      <rPr>
        <sz val="10"/>
        <rFont val="Arial"/>
        <family val="2"/>
      </rPr>
      <t xml:space="preserve">5000</t>
    </r>
    <r>
      <rPr>
        <sz val="10"/>
        <rFont val="Noto Sans"/>
        <family val="2"/>
      </rPr>
      <t xml:space="preserve">吨标准煤以上（改扩建项目按照建成投产后年综合能源消费增量算，电力折算系数按当量值，下同）的固定资产投资项目，其节能审查由省级节能审查机关负责。 其他固定资产投资项目，其节能审查管理权限由省级节能审查机关依据实际情况自行决定。
    </t>
    </r>
    <r>
      <rPr>
        <sz val="10"/>
        <rFont val="Arial"/>
        <family val="2"/>
      </rPr>
      <t xml:space="preserve">4.[</t>
    </r>
    <r>
      <rPr>
        <sz val="10"/>
        <rFont val="Noto Sans"/>
        <family val="2"/>
      </rPr>
      <t xml:space="preserve">规范性文件</t>
    </r>
    <r>
      <rPr>
        <sz val="10"/>
        <rFont val="Arial"/>
        <family val="2"/>
      </rPr>
      <t xml:space="preserve">]</t>
    </r>
    <r>
      <rPr>
        <sz val="10"/>
        <rFont val="Noto Sans"/>
        <family val="2"/>
      </rPr>
      <t xml:space="preserve">《福建省人民政府节约能源办公室关于印发〈福建省固定资产投资项目节能审查实施办法〉的通知》（闽节能办〔</t>
    </r>
    <r>
      <rPr>
        <sz val="10"/>
        <rFont val="Arial"/>
        <family val="2"/>
      </rPr>
      <t xml:space="preserve">2018</t>
    </r>
    <r>
      <rPr>
        <sz val="10"/>
        <rFont val="Noto Sans"/>
        <family val="2"/>
      </rPr>
      <t xml:space="preserve">〕</t>
    </r>
    <r>
      <rPr>
        <sz val="10"/>
        <rFont val="Arial"/>
        <family val="2"/>
      </rPr>
      <t xml:space="preserve">1</t>
    </r>
    <r>
      <rPr>
        <sz val="10"/>
        <rFont val="Noto Sans"/>
        <family val="2"/>
      </rPr>
      <t xml:space="preserve">号）
    第三条 固定资产投资项目节能审查意见是项目开工建设、竣工验收和运营管理的重要依据。
    政府投资项目建设单位在报送项目可行性研究报告前，需取得节能审查机关出具的节能审查意见。
    企业投资项目建设单位需在开工建设前取得节能审查机关出具的节能审查意见。
    未按本办法规定进行节能审查，或节能审查未通过的项目，建设单位不得开工建设，已经建成的不得投入生产、使用。
    第五条 固定资产投资项目节能审查职责权限，按照项目能源消费量和项目管理权限确定。</t>
    </r>
  </si>
  <si>
    <t xml:space="preserve">节能审查（撤销）</t>
  </si>
  <si>
    <r>
      <rPr>
        <sz val="10"/>
        <rFont val="Noto Sans"/>
        <family val="2"/>
      </rPr>
      <t xml:space="preserve">（一）国家及省级审批、核准或备案的固定资产投资项目（不含省级审批、核准或备案的年综合能源消费量不足</t>
    </r>
    <r>
      <rPr>
        <sz val="10"/>
        <rFont val="Arial"/>
        <family val="2"/>
      </rPr>
      <t xml:space="preserve">5000</t>
    </r>
    <r>
      <rPr>
        <sz val="10"/>
        <rFont val="Noto Sans"/>
        <family val="2"/>
      </rPr>
      <t xml:space="preserve">吨标准煤的工业项目。新建及迁建项目按照建成投产后年综合能源消费总量计算，改扩建项目按照建成投产后年综合能源消增量计算，电力折算系数按当量值，下同），以及年综合能源消费量</t>
    </r>
    <r>
      <rPr>
        <sz val="10"/>
        <rFont val="Arial"/>
        <family val="2"/>
      </rPr>
      <t xml:space="preserve">5000</t>
    </r>
    <r>
      <rPr>
        <sz val="10"/>
        <rFont val="Noto Sans"/>
        <family val="2"/>
      </rPr>
      <t xml:space="preserve">吨标准煤及以上的固定资产投资项目，由省级节能审查机关负责。
    （二）其他年综合能源消费量不足</t>
    </r>
    <r>
      <rPr>
        <sz val="10"/>
        <rFont val="Arial"/>
        <family val="2"/>
      </rPr>
      <t xml:space="preserve">5000</t>
    </r>
    <r>
      <rPr>
        <sz val="10"/>
        <rFont val="Noto Sans"/>
        <family val="2"/>
      </rPr>
      <t xml:space="preserve">吨标准煤的固定资产投资项目，其节能审查管理权限由设区市级节能审查机关依据实际情况自行决定。
    第六条 符合下列情形之一的固定资产投资项目，项目建设单位应按照相关节能标准规范建设，不再单独进行节能审查，节能审查机关不再出具节能审查意见：
    （一）年综合能源消费量不满</t>
    </r>
    <r>
      <rPr>
        <sz val="10"/>
        <rFont val="Arial"/>
        <family val="2"/>
      </rPr>
      <t xml:space="preserve">1000</t>
    </r>
    <r>
      <rPr>
        <sz val="10"/>
        <rFont val="Noto Sans"/>
        <family val="2"/>
      </rPr>
      <t xml:space="preserve">吨标准煤，且年电力消费量不满</t>
    </r>
    <r>
      <rPr>
        <sz val="10"/>
        <rFont val="Arial"/>
        <family val="2"/>
      </rPr>
      <t xml:space="preserve">500</t>
    </r>
    <r>
      <rPr>
        <sz val="10"/>
        <rFont val="Noto Sans"/>
        <family val="2"/>
      </rPr>
      <t xml:space="preserve">万千瓦时的固定资产投资项目；
    （二）国家发展改革委公布的不再单独进行节能审查行业目录内的项目；
    （三）涉及国家秘密的固定资产投资项目。
    </t>
    </r>
    <r>
      <rPr>
        <sz val="10"/>
        <rFont val="Arial"/>
        <family val="2"/>
      </rPr>
      <t xml:space="preserve">5.[</t>
    </r>
    <r>
      <rPr>
        <sz val="10"/>
        <rFont val="Noto Sans"/>
        <family val="2"/>
      </rPr>
      <t xml:space="preserve">规范性文件</t>
    </r>
    <r>
      <rPr>
        <sz val="10"/>
        <rFont val="Arial"/>
        <family val="2"/>
      </rPr>
      <t xml:space="preserve">]</t>
    </r>
    <r>
      <rPr>
        <sz val="10"/>
        <rFont val="Noto Sans"/>
        <family val="2"/>
      </rPr>
      <t xml:space="preserve">《国家发展改革委关于印发</t>
    </r>
    <r>
      <rPr>
        <sz val="10"/>
        <rFont val="Arial"/>
        <family val="2"/>
      </rPr>
      <t xml:space="preserve">&lt;</t>
    </r>
    <r>
      <rPr>
        <sz val="10"/>
        <rFont val="Noto Sans"/>
        <family val="2"/>
      </rPr>
      <t xml:space="preserve">不单独进行节能审查的行业目录</t>
    </r>
    <r>
      <rPr>
        <sz val="10"/>
        <rFont val="Arial"/>
        <family val="2"/>
      </rPr>
      <t xml:space="preserve">&gt;</t>
    </r>
    <r>
      <rPr>
        <sz val="10"/>
        <rFont val="Noto Sans"/>
        <family val="2"/>
      </rPr>
      <t xml:space="preserve">的通知》（发改环资规〔</t>
    </r>
    <r>
      <rPr>
        <sz val="10"/>
        <rFont val="Arial"/>
        <family val="2"/>
      </rPr>
      <t xml:space="preserve">2017</t>
    </r>
    <r>
      <rPr>
        <sz val="10"/>
        <rFont val="Noto Sans"/>
        <family val="2"/>
      </rPr>
      <t xml:space="preserve">〕</t>
    </r>
    <r>
      <rPr>
        <sz val="10"/>
        <rFont val="Arial"/>
        <family val="2"/>
      </rPr>
      <t xml:space="preserve">1975</t>
    </r>
    <r>
      <rPr>
        <sz val="10"/>
        <rFont val="Noto Sans"/>
        <family val="2"/>
      </rPr>
      <t xml:space="preserve">号）</t>
    </r>
  </si>
  <si>
    <t xml:space="preserve">县级政府投资项目审批</t>
  </si>
  <si>
    <t xml:space="preserve">政府投资非跨县区水资源配置调整的其他水事工程项目审批</t>
  </si>
  <si>
    <t xml:space="preserve">其他行政权力</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许可法》（</t>
    </r>
    <r>
      <rPr>
        <sz val="10"/>
        <rFont val="宋体"/>
        <family val="0"/>
        <charset val="134"/>
      </rPr>
      <t xml:space="preserve">2019</t>
    </r>
    <r>
      <rPr>
        <sz val="10"/>
        <rFont val="Noto Sans"/>
        <family val="2"/>
      </rPr>
      <t xml:space="preserve">修正）（中华人民共和国主席令第</t>
    </r>
    <r>
      <rPr>
        <sz val="10"/>
        <rFont val="宋体"/>
        <family val="0"/>
        <charset val="134"/>
      </rPr>
      <t xml:space="preserve">29</t>
    </r>
    <r>
      <rPr>
        <sz val="10"/>
        <rFont val="Noto Sans"/>
        <family val="2"/>
      </rPr>
      <t xml:space="preserve">号）
    第十二条　下列事项可以设定行政许可：
    （一）直接涉及国家安全、公共安全、经济宏观调控、生态环境保护以及直接关系人身健康、生命财产安全等特定活动，需要按照法定条件予以批准的事项；
    （二）有限自然资源开发利用、公共资源配置以及直接关系公共利益的特定行业的市场准入等，需要赋予特定权利的事项；　
    （三）提供公众服务并且直接关系公共利益的职业、行业，需要确定具备特殊信誉、特殊条件或者特殊技能等资格、资质的事项；　
    （四）直接关系公共安全、人身健康、生命财产安全的重要设备、设施、产品、物品，需要按照技术标准、技术规范，通过检验、检测、检疫等方式进行审定的事项；　
    （五）企业或者其他组织的设立等，需要确定主体资格的事项；　
    （六）法律、行政法规规定可以设定行政许可的其他事项。
    </t>
    </r>
    <r>
      <rPr>
        <sz val="10"/>
        <rFont val="宋体"/>
        <family val="0"/>
        <charset val="134"/>
      </rPr>
      <t xml:space="preserve">2.[</t>
    </r>
    <r>
      <rPr>
        <sz val="10"/>
        <rFont val="Noto Sans"/>
        <family val="2"/>
      </rPr>
      <t xml:space="preserve">国务院决定</t>
    </r>
    <r>
      <rPr>
        <sz val="10"/>
        <rFont val="宋体"/>
        <family val="0"/>
        <charset val="134"/>
      </rPr>
      <t xml:space="preserve">]</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改革项目审批制度，落实企业投资自主权。彻底改革现行不分投资主体、不分资金来源、不分项目性质，一律按投资规模大小分别由各级政府及有关部门审批的企业投资管理办法。对于企业不使用政府投资建设的项目，一律不再实行审批制，区别不同情况实行核准制和备案制。其中，政府仅对重大项目和限制类项目从维护社会公共利益角度进行核准，其他项目无论规模大小，均改为备案制，项目的市场前景、经济效益、资金来源和产品技术方案等均由企业自主决策、自担风险，并依法办理环境保护、土地使用、资源利用、安全生产、城市规划等许可手续和减免税确认手续。对于企业使用政府补助、转贷、贴息投资建设的项目，政府只审批资金申请报告。各地区、各部门要相应改进管理办法，规范管理行为，不得以任何名义截留下放给企业的投资决策权利。               </t>
    </r>
  </si>
  <si>
    <t xml:space="preserve">政府投资非跨县区县级公路及以下的农村普通公路项目审批</t>
  </si>
  <si>
    <t xml:space="preserve">县区党政机关、所属事业单位建设业务用房项目审批</t>
  </si>
  <si>
    <r>
      <rPr>
        <sz val="10"/>
        <rFont val="宋体"/>
        <family val="0"/>
        <charset val="134"/>
      </rPr>
      <t xml:space="preserve"> 4.[</t>
    </r>
    <r>
      <rPr>
        <sz val="10"/>
        <rFont val="Noto Sans"/>
        <family val="2"/>
      </rPr>
      <t xml:space="preserve">法规</t>
    </r>
    <r>
      <rPr>
        <sz val="10"/>
        <rFont val="宋体"/>
        <family val="0"/>
        <charset val="134"/>
      </rPr>
      <t xml:space="preserve">]</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t>
    </r>
    <r>
      <rPr>
        <sz val="10"/>
        <rFont val="宋体"/>
        <family val="0"/>
        <charset val="134"/>
      </rPr>
      <t xml:space="preserve">5.[</t>
    </r>
    <r>
      <rPr>
        <sz val="10"/>
        <rFont val="Noto Sans"/>
        <family val="2"/>
      </rPr>
      <t xml:space="preserve">规章</t>
    </r>
    <r>
      <rPr>
        <sz val="10"/>
        <rFont val="宋体"/>
        <family val="0"/>
        <charset val="134"/>
      </rPr>
      <t xml:space="preserve">]</t>
    </r>
    <r>
      <rPr>
        <sz val="10"/>
        <rFont val="Noto Sans"/>
        <family val="2"/>
      </rPr>
      <t xml:space="preserve">《企业投资项目核准和备案管理办法》（中华人民共和国国家发展和改革委员会令第</t>
    </r>
    <r>
      <rPr>
        <sz val="10"/>
        <rFont val="宋体"/>
        <family val="0"/>
        <charset val="134"/>
      </rPr>
      <t xml:space="preserve">2</t>
    </r>
    <r>
      <rPr>
        <sz val="10"/>
        <rFont val="Noto Sans"/>
        <family val="2"/>
      </rPr>
      <t xml:space="preserve">号）
    第四条 根据项目不同情况，分别实行核准管理或备案管理。
    对关系国家安全、涉及全国重大生产力布局、战略性资源开发和重大公共利益等项目，实行核准管理。其他项目实行备案管理。
    第五条 实行核准管理具体项目范围以及核准机关、核准权限，由国务院颁布的《政府核准的投资项目目录》（以下简称《核准目录》）确定。法律、行政法规和国务院对项目核准的范围、权限有专门规定的，从其规定。 《核准目录》由国务院投资主管部门会同有关部门研究提出，报国务院批准后实施，并根据情况适时调整。
    未经国务院批准，各部门、各地区不得擅自调整《核准目录》确定的核准范围和权限。
    </t>
    </r>
    <r>
      <rPr>
        <sz val="10"/>
        <rFont val="宋体"/>
        <family val="0"/>
        <charset val="134"/>
      </rPr>
      <t xml:space="preserve">6.[</t>
    </r>
    <r>
      <rPr>
        <sz val="10"/>
        <rFont val="Noto Sans"/>
        <family val="2"/>
      </rPr>
      <t xml:space="preserve">规章</t>
    </r>
    <r>
      <rPr>
        <sz val="10"/>
        <rFont val="宋体"/>
        <family val="0"/>
        <charset val="134"/>
      </rPr>
      <t xml:space="preserve">]</t>
    </r>
    <r>
      <rPr>
        <sz val="10"/>
        <rFont val="Noto Sans"/>
        <family val="2"/>
      </rPr>
      <t xml:space="preserve">《外商投资项目核准和备案管理办法》（中华人民共和国国家发展和改革委员会令第</t>
    </r>
    <r>
      <rPr>
        <sz val="10"/>
        <rFont val="宋体"/>
        <family val="0"/>
        <charset val="134"/>
      </rPr>
      <t xml:space="preserve">12</t>
    </r>
    <r>
      <rPr>
        <sz val="10"/>
        <rFont val="Noto Sans"/>
        <family val="2"/>
      </rPr>
      <t xml:space="preserve">号）</t>
    </r>
  </si>
  <si>
    <t xml:space="preserve">县级政府投资的社会事业项目审批</t>
  </si>
  <si>
    <r>
      <rPr>
        <sz val="10"/>
        <rFont val="Noto Sans"/>
        <family val="2"/>
      </rPr>
      <t xml:space="preserve"> 第三条 外商投资项目管理分为核准和备案两种方式；
    第四条 外商投资项目核准权限、范围按照国务院发布的《核准目录》执行。
    本办法所称项目核准机关，是指《核准目录》中规定的具有项目核准权限的行政机关。
    </t>
    </r>
    <r>
      <rPr>
        <sz val="10"/>
        <rFont val="宋体"/>
        <family val="0"/>
        <charset val="134"/>
      </rPr>
      <t xml:space="preserve">7.[</t>
    </r>
    <r>
      <rPr>
        <sz val="10"/>
        <rFont val="Noto Sans"/>
        <family val="2"/>
      </rPr>
      <t xml:space="preserve">规章</t>
    </r>
    <r>
      <rPr>
        <sz val="10"/>
        <rFont val="宋体"/>
        <family val="0"/>
        <charset val="134"/>
      </rPr>
      <t xml:space="preserve">]</t>
    </r>
    <r>
      <rPr>
        <sz val="10"/>
        <rFont val="Noto Sans"/>
        <family val="2"/>
      </rPr>
      <t xml:space="preserve">《外商投资准入特别管理措施（负面清单）（</t>
    </r>
    <r>
      <rPr>
        <sz val="10"/>
        <rFont val="宋体"/>
        <family val="0"/>
        <charset val="134"/>
      </rPr>
      <t xml:space="preserve">2020</t>
    </r>
    <r>
      <rPr>
        <sz val="10"/>
        <rFont val="Noto Sans"/>
        <family val="2"/>
      </rPr>
      <t xml:space="preserve">年版）》（中华人民共和国国家发展和改革委员会、中华人民共和国商务部令第</t>
    </r>
    <r>
      <rPr>
        <sz val="10"/>
        <rFont val="宋体"/>
        <family val="0"/>
        <charset val="134"/>
      </rPr>
      <t xml:space="preserve">32</t>
    </r>
    <r>
      <rPr>
        <sz val="10"/>
        <rFont val="Noto Sans"/>
        <family val="2"/>
      </rPr>
      <t xml:space="preserve">号）
    全文 
    </t>
    </r>
    <r>
      <rPr>
        <sz val="10"/>
        <rFont val="宋体"/>
        <family val="0"/>
        <charset val="134"/>
      </rPr>
      <t xml:space="preserve">8.[</t>
    </r>
    <r>
      <rPr>
        <sz val="10"/>
        <rFont val="Noto Sans"/>
        <family val="2"/>
      </rPr>
      <t xml:space="preserve">规章</t>
    </r>
    <r>
      <rPr>
        <sz val="10"/>
        <rFont val="宋体"/>
        <family val="0"/>
        <charset val="134"/>
      </rPr>
      <t xml:space="preserve">]</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中华人民共和国国家发展和改革委员会令第</t>
    </r>
    <r>
      <rPr>
        <sz val="10"/>
        <rFont val="宋体"/>
        <family val="0"/>
        <charset val="134"/>
      </rPr>
      <t xml:space="preserve">20</t>
    </r>
    <r>
      <rPr>
        <sz val="10"/>
        <rFont val="Noto Sans"/>
        <family val="2"/>
      </rPr>
      <t xml:space="preserve">号）</t>
    </r>
  </si>
  <si>
    <t xml:space="preserve">县级政府投资的科技项目审批</t>
  </si>
  <si>
    <t xml:space="preserve">县级政府投资的粮食安全保障调控和应急设施等项目审批</t>
  </si>
  <si>
    <r>
      <rPr>
        <sz val="10"/>
        <rFont val="宋体"/>
        <family val="0"/>
        <charset val="134"/>
      </rPr>
      <t xml:space="preserve"> 11.[</t>
    </r>
    <r>
      <rPr>
        <sz val="10"/>
        <rFont val="Noto Sans"/>
        <family val="2"/>
      </rPr>
      <t xml:space="preserve">规范性文件</t>
    </r>
    <r>
      <rPr>
        <sz val="10"/>
        <rFont val="宋体"/>
        <family val="0"/>
        <charset val="134"/>
      </rPr>
      <t xml:space="preserve">]</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一、企业投资建设本目录内的固定资产投资项目，须按照规定报送有关项目核准机关核准。企业投资建设本目录外的项目，除不符合国家有关法律法规和国家明令禁止建设的项目外，实行备案管理。事业单位、社会团体等投资建设的项目，按照本目录执行。
    本目录的核准机关是指各级政府投资主管部门，包括各级发改部门、在工业和信息化领域具有投资项目管理职能的经信部门。   
    </t>
    </r>
    <r>
      <rPr>
        <sz val="10"/>
        <rFont val="宋体"/>
        <family val="0"/>
        <charset val="134"/>
      </rPr>
      <t xml:space="preserve">12.[</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印发〈福建省外商投资项目核准和备案管理办法〉的通知》（闽发改外经〔</t>
    </r>
    <r>
      <rPr>
        <sz val="10"/>
        <rFont val="宋体"/>
        <family val="0"/>
        <charset val="134"/>
      </rPr>
      <t xml:space="preserve">2014</t>
    </r>
    <r>
      <rPr>
        <sz val="10"/>
        <rFont val="Noto Sans"/>
        <family val="2"/>
      </rPr>
      <t xml:space="preserve">〕</t>
    </r>
    <r>
      <rPr>
        <sz val="10"/>
        <rFont val="宋体"/>
        <family val="0"/>
        <charset val="134"/>
      </rPr>
      <t xml:space="preserve">521</t>
    </r>
    <r>
      <rPr>
        <sz val="10"/>
        <rFont val="Noto Sans"/>
        <family val="2"/>
      </rPr>
      <t xml:space="preserve">号）
    </t>
    </r>
  </si>
  <si>
    <t xml:space="preserve">县级政府投资的农业、林业、水利、海洋与渔业、气象项目审批</t>
  </si>
  <si>
    <r>
      <rPr>
        <sz val="10"/>
        <rFont val="Noto Sans"/>
        <family val="2"/>
      </rPr>
      <t xml:space="preserve">第三条 外商投资项目管理分为核准和备案两种方式；
    第四条 外商投资项目核准权限、范围按照《核准目录》、《福建核准目录》执行。
    </t>
    </r>
    <r>
      <rPr>
        <sz val="10"/>
        <rFont val="宋体"/>
        <family val="0"/>
        <charset val="134"/>
      </rPr>
      <t xml:space="preserve">13.[</t>
    </r>
    <r>
      <rPr>
        <sz val="10"/>
        <rFont val="Noto Sans"/>
        <family val="2"/>
      </rPr>
      <t xml:space="preserve">规范性文件</t>
    </r>
    <r>
      <rPr>
        <sz val="10"/>
        <rFont val="宋体"/>
        <family val="0"/>
        <charset val="134"/>
      </rPr>
      <t xml:space="preserve">]</t>
    </r>
    <r>
      <rPr>
        <sz val="10"/>
        <rFont val="Noto Sans"/>
        <family val="2"/>
      </rPr>
      <t xml:space="preserve">《福建省发展和改革委员会关于修改</t>
    </r>
    <r>
      <rPr>
        <sz val="10"/>
        <rFont val="宋体"/>
        <family val="0"/>
        <charset val="134"/>
      </rPr>
      <t xml:space="preserve">&lt;</t>
    </r>
    <r>
      <rPr>
        <sz val="10"/>
        <rFont val="Noto Sans"/>
        <family val="2"/>
      </rPr>
      <t xml:space="preserve">福建省外商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境外投资项目备案管理办法</t>
    </r>
    <r>
      <rPr>
        <sz val="10"/>
        <rFont val="宋体"/>
        <family val="0"/>
        <charset val="134"/>
      </rPr>
      <t xml:space="preserve">&gt;</t>
    </r>
    <r>
      <rPr>
        <sz val="10"/>
        <rFont val="Noto Sans"/>
        <family val="2"/>
      </rPr>
      <t xml:space="preserve">有关条款的通知》（闽发改外经〔</t>
    </r>
    <r>
      <rPr>
        <sz val="10"/>
        <rFont val="宋体"/>
        <family val="0"/>
        <charset val="134"/>
      </rPr>
      <t xml:space="preserve">2015</t>
    </r>
    <r>
      <rPr>
        <sz val="10"/>
        <rFont val="Noto Sans"/>
        <family val="2"/>
      </rPr>
      <t xml:space="preserve">〕</t>
    </r>
    <r>
      <rPr>
        <sz val="10"/>
        <rFont val="宋体"/>
        <family val="0"/>
        <charset val="134"/>
      </rPr>
      <t xml:space="preserve">589</t>
    </r>
    <r>
      <rPr>
        <sz val="10"/>
        <rFont val="Noto Sans"/>
        <family val="2"/>
      </rPr>
      <t xml:space="preserve">号）</t>
    </r>
  </si>
  <si>
    <t xml:space="preserve">县级政府投资城区防洪堤工程及在河道上建设的堤防、河道整治工程项目审批</t>
  </si>
  <si>
    <t xml:space="preserve"> 一、对《福建省外商投资项目核准和备案管理办法》作出修改  </t>
  </si>
  <si>
    <t xml:space="preserve">县级政府投资的其他项目审批</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将第一条中的“《政府核准的投资项目目录》</t>
    </r>
    <r>
      <rPr>
        <sz val="10"/>
        <rFont val="宋体"/>
        <family val="0"/>
        <charset val="134"/>
      </rPr>
      <t xml:space="preserve">(2013</t>
    </r>
    <r>
      <rPr>
        <sz val="10"/>
        <rFont val="Noto Sans"/>
        <family val="2"/>
      </rPr>
      <t xml:space="preserve">年本</t>
    </r>
    <r>
      <rPr>
        <sz val="10"/>
        <rFont val="宋体"/>
        <family val="0"/>
        <charset val="134"/>
      </rPr>
      <t xml:space="preserve">)”</t>
    </r>
    <r>
      <rPr>
        <sz val="10"/>
        <rFont val="Noto Sans"/>
        <family val="2"/>
      </rPr>
      <t xml:space="preserve">修改为“《政府核准的投资项目目录》”。</t>
    </r>
  </si>
  <si>
    <t xml:space="preserve">县级政府投资的除垃圾焚烧发电外的生活垃圾处理和水污染防治项目审批</t>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第四条修改为“外商投资项目核准权限、范围按照《核准目录》、《福建核准目录》执行”。</t>
    </r>
  </si>
  <si>
    <t xml:space="preserve">企业投资项目备案</t>
  </si>
  <si>
    <t xml:space="preserve">县级权限内企业境内投资项目备案</t>
  </si>
  <si>
    <t xml:space="preserve">其他公共服务</t>
  </si>
  <si>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
　　 第六条 除国务院另有规定外，实行备案管理的项目按照属地原则备案。
 　　各省级政府负责制定本行政区域内的项目备案管理办法，明确备案机关及其权限。
 </t>
    </r>
    <r>
      <rPr>
        <sz val="10"/>
        <rFont val="宋体"/>
        <family val="0"/>
        <charset val="134"/>
      </rPr>
      <t xml:space="preserve">[</t>
    </r>
    <r>
      <rPr>
        <sz val="10"/>
        <rFont val="Noto Sans"/>
        <family val="2"/>
      </rPr>
      <t xml:space="preserve">规章</t>
    </r>
    <r>
      <rPr>
        <sz val="10"/>
        <rFont val="宋体"/>
        <family val="0"/>
        <charset val="134"/>
      </rPr>
      <t xml:space="preserve">]</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七条　本实施办法所称项目核准机关和项目备案机关，是指各级政府投资主管部门，包括各级发改部门、在工业和信息化领域具有投资项目管理职能的经信部门。
 　　项目核准机关对项目进行的核准是行政许可事项，实施行政许可所需经费应当纳入部门预算，由本级财政予以保障。
 　　第八条　除国家或省另有规定外，实行备案管理的项目按照属地原则备案，由项目所在地县级备案机关备案。跨市、县（区）建设的项目，由共同上一级备案机关备案。</t>
    </r>
  </si>
  <si>
    <t xml:space="preserve">负责对重大建设项目实施评估，开展中央和省级预算内投资项目事中、事后监管，开展“双随机、一公开”监管</t>
  </si>
  <si>
    <t xml:space="preserve">其他权责</t>
  </si>
  <si>
    <r>
      <rPr>
        <sz val="10"/>
        <rFont val="Noto Sans"/>
        <family val="2"/>
      </rPr>
      <t xml:space="preserve"> 《中共闽侯县委机构编制委员会关于印发闽侯县发展和改革局内设机构调整的通知》（侯委编办〔</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一、内设机构
   （三）项目服务与审批科
   负责对重大建设项目实施评估，开展中央和省级预算内投资项目事中、事后监管。组织开展投资项目网上监测，开展投资项目现场监督检查，开展“双随机、一公开”监管。</t>
    </r>
  </si>
  <si>
    <t xml:space="preserve">承担本部门行政复议、行政应诉工作</t>
  </si>
  <si>
    <r>
      <rPr>
        <sz val="10"/>
        <rFont val="Noto Sans"/>
        <family val="2"/>
      </rPr>
      <t xml:space="preserve"> 《中共闽侯县委机构编制委员会关于印发闽侯县发展和改革局内设机构调整的通知》（侯委编办〔</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一、内设机构
   （三）项目服务与审批科
    </t>
    </r>
    <r>
      <rPr>
        <sz val="10"/>
        <rFont val="宋体"/>
        <family val="0"/>
        <charset val="134"/>
      </rPr>
      <t xml:space="preserve">...</t>
    </r>
    <r>
      <rPr>
        <sz val="10"/>
        <rFont val="Noto Sans"/>
        <family val="2"/>
      </rPr>
      <t xml:space="preserve">承担本部门服务窗口行政审批和服务事项办理工作，承担行政复议、行政应诉工作。</t>
    </r>
  </si>
  <si>
    <t xml:space="preserve">负责本部门政府信息公开有关工作</t>
  </si>
  <si>
    <r>
      <rPr>
        <sz val="10"/>
        <rFont val="Noto Sans"/>
        <family val="2"/>
      </rPr>
      <t xml:space="preserve">《中共闽侯县委机构编制委员会关于印发闽侯县发展和改革局内设机构调整的通知》（侯委编办〔</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一、内设机构
  （一）办公室
……承担机关文电、文秘、会务、纪要、保密、档案、信息、效能建设、政务督查、政务公开、电子政务、新闻宣传、内部审计、建议提案办理、系统信息化推进等工作。</t>
    </r>
  </si>
  <si>
    <t xml:space="preserve">办公室</t>
  </si>
  <si>
    <t xml:space="preserve">对不按规定报送相关价格、成本资料的处罚</t>
  </si>
  <si>
    <t xml:space="preserve">行政处罚</t>
  </si>
  <si>
    <r>
      <rPr>
        <sz val="10"/>
        <rFont val="宋体"/>
        <family val="0"/>
        <charset val="134"/>
      </rPr>
      <t xml:space="preserve">    1.</t>
    </r>
    <r>
      <rPr>
        <sz val="10"/>
        <rFont val="Noto Sans"/>
        <family val="2"/>
      </rPr>
      <t xml:space="preserve">《政府制定价格成本监审办法》（</t>
    </r>
    <r>
      <rPr>
        <sz val="10"/>
        <rFont val="宋体"/>
        <family val="0"/>
        <charset val="134"/>
      </rPr>
      <t xml:space="preserve">2017</t>
    </r>
    <r>
      <rPr>
        <sz val="10"/>
        <rFont val="Noto Sans"/>
        <family val="2"/>
      </rPr>
      <t xml:space="preserve">年国家发展和改革委员会第</t>
    </r>
    <r>
      <rPr>
        <sz val="10"/>
        <rFont val="宋体"/>
        <family val="0"/>
        <charset val="134"/>
      </rPr>
      <t xml:space="preserve">8</t>
    </r>
    <r>
      <rPr>
        <sz val="10"/>
        <rFont val="Noto Sans"/>
        <family val="2"/>
      </rPr>
      <t xml:space="preserve">号令）
    第十五条经营者应当自收到书面通知之日起</t>
    </r>
    <r>
      <rPr>
        <sz val="10"/>
        <rFont val="宋体"/>
        <family val="0"/>
        <charset val="134"/>
      </rPr>
      <t xml:space="preserve">20</t>
    </r>
    <r>
      <rPr>
        <sz val="10"/>
        <rFont val="Noto Sans"/>
        <family val="2"/>
      </rPr>
      <t xml:space="preserve">个工作日内提供相关商品或者服务成本监审所需资料</t>
    </r>
    <r>
      <rPr>
        <sz val="10"/>
        <rFont val="宋体"/>
        <family val="0"/>
        <charset val="134"/>
      </rPr>
      <t xml:space="preserve">(</t>
    </r>
    <r>
      <rPr>
        <sz val="10"/>
        <rFont val="Noto Sans"/>
        <family val="2"/>
      </rPr>
      <t xml:space="preserve">以下简称成本资料</t>
    </r>
    <r>
      <rPr>
        <sz val="10"/>
        <rFont val="宋体"/>
        <family val="0"/>
        <charset val="134"/>
      </rPr>
      <t xml:space="preserve">)</t>
    </r>
    <r>
      <rPr>
        <sz val="10"/>
        <rFont val="Noto Sans"/>
        <family val="2"/>
      </rPr>
      <t xml:space="preserve">，并对所提供成本资料的真实性、合法性、完整性负责。成本资料应当包括下列内容</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按照定价机关要求和规定表式核算填报的成本报表，主要成本项目的核算方法、成本费用分摊方法及其相关依据</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经会计师事务所审计或者政府有关部门审核的年度财务报告</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生产量、销售量、服务量以及相关的统计报表</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成本监审所需的其他资料。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七条  经营政府指导价、政府定价商品或服务的经营者，应按制定价格部门的规定，定期报送相关的价格、成本资料。
    第二十四条  违反本条例第七条规定，责令其改正或给予警告；拒不改正的，可处三千元以下罚款。</t>
    </r>
  </si>
  <si>
    <t xml:space="preserve">价格成本调查所</t>
  </si>
  <si>
    <t xml:space="preserve">发放价格临时补贴</t>
  </si>
  <si>
    <t xml:space="preserve">行政给付</t>
  </si>
  <si>
    <r>
      <rPr>
        <sz val="10"/>
        <rFont val="宋体"/>
        <family val="0"/>
        <charset val="134"/>
      </rPr>
      <t xml:space="preserve">   1.</t>
    </r>
    <r>
      <rPr>
        <sz val="10"/>
        <rFont val="Noto Sans"/>
        <family val="2"/>
      </rPr>
      <t xml:space="preserve">《国务院关于稳定消费价格总水平保障群众基本生活的通知》（国发</t>
    </r>
    <r>
      <rPr>
        <sz val="10"/>
        <rFont val="宋体"/>
        <family val="0"/>
        <charset val="134"/>
      </rPr>
      <t xml:space="preserve">[2010]40</t>
    </r>
    <r>
      <rPr>
        <sz val="10"/>
        <rFont val="Noto Sans"/>
        <family val="2"/>
      </rPr>
      <t xml:space="preserve">号）
    第六条  发放价格临时补贴。各地区要根据实际情况，对优抚对象、城乡低保对象、农村五保供养对象发放价格临时补贴。对财政有困难的中西部地区，由中央财政给予适当补助。按照隶属关系，增加对大中专院校家庭经济困难学生和学生食堂补贴，各大中专院校要保持学生食堂饭菜价格基本稳定。切实安排好农村寄宿制学校学生的生活。
    </t>
    </r>
    <r>
      <rPr>
        <sz val="10"/>
        <rFont val="宋体"/>
        <family val="0"/>
        <charset val="134"/>
      </rPr>
      <t xml:space="preserve">2.</t>
    </r>
    <r>
      <rPr>
        <sz val="10"/>
        <rFont val="Noto Sans"/>
        <family val="2"/>
      </rPr>
      <t xml:space="preserve">《国家发展改革委、民政部、财政部、人力资源社会保障部、统计局关于进一步完善社会救助和保障标准与物价上涨挂钩的联动机制的通知》（发改价格规〔</t>
    </r>
    <r>
      <rPr>
        <sz val="10"/>
        <rFont val="宋体"/>
        <family val="0"/>
        <charset val="134"/>
      </rPr>
      <t xml:space="preserve">2016</t>
    </r>
    <r>
      <rPr>
        <sz val="10"/>
        <rFont val="Noto Sans"/>
        <family val="2"/>
      </rPr>
      <t xml:space="preserve">〕</t>
    </r>
    <r>
      <rPr>
        <sz val="10"/>
        <rFont val="宋体"/>
        <family val="0"/>
        <charset val="134"/>
      </rPr>
      <t xml:space="preserve">1835</t>
    </r>
    <r>
      <rPr>
        <sz val="10"/>
        <rFont val="Noto Sans"/>
        <family val="2"/>
      </rPr>
      <t xml:space="preserve">号）
  </t>
    </r>
    <r>
      <rPr>
        <sz val="10"/>
        <rFont val="宋体"/>
        <family val="0"/>
        <charset val="134"/>
      </rPr>
      <t xml:space="preserve">3.</t>
    </r>
    <r>
      <rPr>
        <sz val="10"/>
        <rFont val="Noto Sans"/>
        <family val="2"/>
      </rPr>
      <t xml:space="preserve">《福州市人民政府关于调整社会救助和保障标准与物价上涨挂钩联动机制的通知》  （榕政综</t>
    </r>
    <r>
      <rPr>
        <sz val="10"/>
        <rFont val="宋体"/>
        <family val="0"/>
        <charset val="134"/>
      </rPr>
      <t xml:space="preserve">[2017]75</t>
    </r>
    <r>
      <rPr>
        <sz val="10"/>
        <rFont val="Noto Sans"/>
        <family val="2"/>
      </rPr>
      <t xml:space="preserve">号 ） 
六、责任分工　　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人民政府、市直各部门要加强统筹协调，强化责任分工，精心组织落实价格补贴联动机制。　　价格主管部门负责会同财政、民政、人力资源和社会保障、教育部门提出启动或中止联动机制的意见，报同级政府审定后实施；负责综合协调有关部门落实联动机制政策，及时向当地政府汇报执行情况。
    </t>
    </r>
    <r>
      <rPr>
        <sz val="10"/>
        <rFont val="宋体"/>
        <family val="0"/>
        <charset val="134"/>
      </rPr>
      <t xml:space="preserve">4.</t>
    </r>
    <r>
      <rPr>
        <sz val="10"/>
        <rFont val="Noto Sans"/>
        <family val="2"/>
      </rPr>
      <t xml:space="preserve">《福州市人民政府关于调整社会救助和保障标准与物价上涨挂钩联动机制的通知》（榕政综〔</t>
    </r>
    <r>
      <rPr>
        <sz val="10"/>
        <rFont val="宋体"/>
        <family val="0"/>
        <charset val="134"/>
      </rPr>
      <t xml:space="preserve">2017</t>
    </r>
    <r>
      <rPr>
        <sz val="10"/>
        <rFont val="Noto Sans"/>
        <family val="2"/>
      </rPr>
      <t xml:space="preserve">〕</t>
    </r>
    <r>
      <rPr>
        <sz val="10"/>
        <rFont val="宋体"/>
        <family val="0"/>
        <charset val="134"/>
      </rPr>
      <t xml:space="preserve">75</t>
    </r>
    <r>
      <rPr>
        <sz val="10"/>
        <rFont val="Noto Sans"/>
        <family val="2"/>
      </rPr>
      <t xml:space="preserve">号）
    第三条  各县（市）人民政府、市直各部门统筹协调，强化责任分工，精心组织落实价格补贴联动机制。价格主管部门负责会同财政、民政、人力资源和社会保障、教育部门提出启动或中止联动机制的意见，报同级政府审定后实施；负责综合协调有关部门落实联动机制政策，及时向当地政府汇报执行情况。</t>
    </r>
  </si>
  <si>
    <t xml:space="preserve">经济发展改革科</t>
  </si>
  <si>
    <t xml:space="preserve">涉案财物价格认定</t>
  </si>
  <si>
    <t xml:space="preserve">行政确认</t>
  </si>
  <si>
    <r>
      <rPr>
        <sz val="10"/>
        <rFont val="Noto Sans"/>
        <family val="2"/>
      </rPr>
      <t xml:space="preserve">    《国家发展改革委关于印发</t>
    </r>
    <r>
      <rPr>
        <sz val="10"/>
        <rFont val="宋体"/>
        <family val="0"/>
        <charset val="134"/>
      </rPr>
      <t xml:space="preserve">&lt;</t>
    </r>
    <r>
      <rPr>
        <sz val="10"/>
        <rFont val="Noto Sans"/>
        <family val="2"/>
      </rPr>
      <t xml:space="preserve">价格认定规定</t>
    </r>
    <r>
      <rPr>
        <sz val="10"/>
        <rFont val="宋体"/>
        <family val="0"/>
        <charset val="134"/>
      </rPr>
      <t xml:space="preserve">&gt;</t>
    </r>
    <r>
      <rPr>
        <sz val="10"/>
        <rFont val="Noto Sans"/>
        <family val="2"/>
      </rPr>
      <t xml:space="preserve">的通知》（发改价格〔</t>
    </r>
    <r>
      <rPr>
        <sz val="10"/>
        <rFont val="宋体"/>
        <family val="0"/>
        <charset val="134"/>
      </rPr>
      <t xml:space="preserve">2015</t>
    </r>
    <r>
      <rPr>
        <sz val="10"/>
        <rFont val="Noto Sans"/>
        <family val="2"/>
      </rPr>
      <t xml:space="preserve">〕</t>
    </r>
    <r>
      <rPr>
        <sz val="10"/>
        <rFont val="宋体"/>
        <family val="0"/>
        <charset val="134"/>
      </rPr>
      <t xml:space="preserve">2251</t>
    </r>
    <r>
      <rPr>
        <sz val="10"/>
        <rFont val="Noto Sans"/>
        <family val="2"/>
      </rPr>
      <t xml:space="preserve">号）
     第二条  本规定所称价格认定，是指经有关国家机关提出，价格认定机构对纪检监察、司法、行政工作中所涉及的，价格不明或者价格有争议的，实行市场调节价的有形产品、无形资产和各类有偿服务进行价格确认的行为。
     第十条  对下列情形中涉及的作为定案依据或者关键证据的有形产品、无形资产和各类有偿服务价格不明或者价格有争议的，经有关国家机关提出后，价格认定机构应当进行价格认定：（一）涉嫌违纪案件；（二）涉嫌刑事案件；（三）行政诉讼、复议及处罚案件；（四）行政征收、征用及执法活动；（五）国家赔偿、补偿事项；（六）法律、法规规定的请他情形。                                                                               </t>
    </r>
  </si>
  <si>
    <t xml:space="preserve">价格认证中心</t>
  </si>
  <si>
    <t xml:space="preserve">本局职责范围内和受上级委托的项目、资金等执行情况的监督检查</t>
  </si>
  <si>
    <t xml:space="preserve">行政监督检查</t>
  </si>
  <si>
    <r>
      <rPr>
        <sz val="10"/>
        <rFont val="宋体"/>
        <family val="0"/>
        <charset val="134"/>
      </rPr>
      <t xml:space="preserve">    1.</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
    第四十六条第一款 项目核准和备案机关、行业管理、城乡规划</t>
    </r>
    <r>
      <rPr>
        <sz val="10"/>
        <rFont val="宋体"/>
        <family val="0"/>
        <charset val="134"/>
      </rPr>
      <t xml:space="preserve">(</t>
    </r>
    <r>
      <rPr>
        <sz val="10"/>
        <rFont val="Noto Sans"/>
        <family val="2"/>
      </rPr>
      <t xml:space="preserve">建设</t>
    </r>
    <r>
      <rPr>
        <sz val="10"/>
        <rFont val="宋体"/>
        <family val="0"/>
        <charset val="134"/>
      </rPr>
      <t xml:space="preserve">)</t>
    </r>
    <r>
      <rPr>
        <sz val="10"/>
        <rFont val="Noto Sans"/>
        <family val="2"/>
      </rPr>
      <t xml:space="preserve">、国家安全、国土</t>
    </r>
    <r>
      <rPr>
        <sz val="10"/>
        <rFont val="宋体"/>
        <family val="0"/>
        <charset val="134"/>
      </rPr>
      <t xml:space="preserve">(</t>
    </r>
    <r>
      <rPr>
        <sz val="10"/>
        <rFont val="Noto Sans"/>
        <family val="2"/>
      </rPr>
      <t xml:space="preserve">海洋</t>
    </r>
    <r>
      <rPr>
        <sz val="10"/>
        <rFont val="宋体"/>
        <family val="0"/>
        <charset val="134"/>
      </rPr>
      <t xml:space="preserve">)</t>
    </r>
    <r>
      <rPr>
        <sz val="10"/>
        <rFont val="Noto Sans"/>
        <family val="2"/>
      </rPr>
      <t xml:space="preserve">资源、环境保护、节能审查、金融监管、安全生产监管、审计等部门，应当按照谁审批谁监管、谁主管谁监管的原则，采取在线监测、现场核查等方式，依法加强对项目的事中事后监管。
    第二款 项目核准、备案机关应当根据法律法规和发展规划、产业政策、总量控制目标、技术政策、准入标准及相关环保要求等，对项目进行监管。
    </t>
    </r>
    <r>
      <rPr>
        <sz val="10"/>
        <rFont val="宋体"/>
        <family val="0"/>
        <charset val="134"/>
      </rPr>
      <t xml:space="preserve">2.</t>
    </r>
    <r>
      <rPr>
        <sz val="10"/>
        <rFont val="Noto Sans"/>
        <family val="2"/>
      </rPr>
      <t xml:space="preserve">《国家高技术产业发展项目管理暂行办法》（</t>
    </r>
    <r>
      <rPr>
        <sz val="10"/>
        <rFont val="宋体"/>
        <family val="0"/>
        <charset val="134"/>
      </rPr>
      <t xml:space="preserve">2006</t>
    </r>
    <r>
      <rPr>
        <sz val="10"/>
        <rFont val="Noto Sans"/>
        <family val="2"/>
      </rPr>
      <t xml:space="preserve">年国家发展改革委令第</t>
    </r>
    <r>
      <rPr>
        <sz val="10"/>
        <rFont val="宋体"/>
        <family val="0"/>
        <charset val="134"/>
      </rPr>
      <t xml:space="preserve">43</t>
    </r>
    <r>
      <rPr>
        <sz val="10"/>
        <rFont val="Noto Sans"/>
        <family val="2"/>
      </rPr>
      <t xml:space="preserve">号）
     第六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目主管部门负责国家高技术产业发展项目的管理工作和项目实施中重大问题的协调、处理，确保项目按期完成并组织项目验收工作；（三）项目主管部门配合国家有关部门进行稽查、审计和检查工作。 
    </t>
    </r>
    <r>
      <rPr>
        <sz val="10"/>
        <rFont val="宋体"/>
        <family val="0"/>
        <charset val="134"/>
      </rPr>
      <t xml:space="preserve">3.</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五、加强和改进投资的监督管理。
    </t>
    </r>
    <r>
      <rPr>
        <sz val="10"/>
        <rFont val="宋体"/>
        <family val="0"/>
        <charset val="134"/>
      </rPr>
      <t xml:space="preserve">4.</t>
    </r>
    <r>
      <rPr>
        <sz val="10"/>
        <rFont val="Noto Sans"/>
        <family val="2"/>
      </rPr>
      <t xml:space="preserve">《国家发展改革委关于对取消和下放行政审批事项加强后续监管的指导意见》（发改政研〔</t>
    </r>
    <r>
      <rPr>
        <sz val="10"/>
        <rFont val="宋体"/>
        <family val="0"/>
        <charset val="134"/>
      </rPr>
      <t xml:space="preserve">2013</t>
    </r>
    <r>
      <rPr>
        <sz val="10"/>
        <rFont val="Noto Sans"/>
        <family val="2"/>
      </rPr>
      <t xml:space="preserve">〕</t>
    </r>
    <r>
      <rPr>
        <sz val="10"/>
        <rFont val="宋体"/>
        <family val="0"/>
        <charset val="134"/>
      </rPr>
      <t xml:space="preserve">2091</t>
    </r>
    <r>
      <rPr>
        <sz val="10"/>
        <rFont val="Noto Sans"/>
        <family val="2"/>
      </rPr>
      <t xml:space="preserve">号） 地方发展改革部门要切实履行监管责任，发现违法违规行为，职责权限内的要及时查处，超出职责权限的要主动上报。
    </t>
    </r>
    <r>
      <rPr>
        <sz val="10"/>
        <rFont val="宋体"/>
        <family val="0"/>
        <charset val="134"/>
      </rPr>
      <t xml:space="preserve">5.</t>
    </r>
    <r>
      <rPr>
        <sz val="10"/>
        <rFont val="Noto Sans"/>
        <family val="2"/>
      </rPr>
      <t xml:space="preserve">《福建省发展和改革委员会、福建省财政厅关于印发福建省省级预算内投资管理办法的通知》（闽发改投资〔</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          第二十一条　各级发改部门和项目主管单位依据职责分工加强资金使用监督管理，通过在线监测、现场核查等方式，对使用省级预算内投资项目的计划执行进度、资金使用与拨付等加强监管，对检查发现的问题按照有关规定及时作出处理，防止转移、侵占、挪用省级预算内投资，保证政府投资资金的合理使用和项目顺利实施。
　　第二十二条　项目单位、前期工作责任单位应当自觉接受发改、审计等部门依据职能分工进行的监督检查。
　　第二十三条　发改部门及其工作人员违反规定程序和原则安排省级预算内投资的，应责令限期整改，并依法追究有关责任人的行政责任；构成犯罪的，由司法机关依法追究有关责任人的刑事责任。</t>
    </r>
  </si>
  <si>
    <t xml:space="preserve">项目审批与服务科、经济发展改革科、社会发展改革科、粮食物资储备管理科、大数据管理科、科学技术科、闽侯县价格成本调查所、办公室</t>
  </si>
  <si>
    <t xml:space="preserve">配合省重点办对市管省重点项目监督检查和考评</t>
  </si>
  <si>
    <r>
      <rPr>
        <sz val="10"/>
        <rFont val="宋体"/>
        <family val="0"/>
        <charset val="134"/>
      </rPr>
      <t xml:space="preserve">    1.</t>
    </r>
    <r>
      <rPr>
        <sz val="10"/>
        <rFont val="Noto Sans"/>
        <family val="2"/>
      </rPr>
      <t xml:space="preserve">《福建省人民政府办公厅印发省重点项目分级分类管理办法的通知》（闽政办〔</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
    三、落实省重点项目年度工作目标任务
    （三）考核评价。省重点办要定期或不定期组织分级管理单位和有关部门，对考核类项目建设进度、质量、安全……等进行检查督促，对项目建设单位的年度目标任务完成情况和参加单位的业绩信誉情况进行考评并通报考评结果。
    </t>
    </r>
  </si>
  <si>
    <t xml:space="preserve">重点项目服务中心</t>
  </si>
  <si>
    <t xml:space="preserve">对行政事业性收费的监督检查</t>
  </si>
  <si>
    <r>
      <rPr>
        <sz val="10"/>
        <rFont val="Noto Sans"/>
        <family val="2"/>
      </rPr>
      <t xml:space="preserve">福建省行政事业性收费管理条例
</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二届人民代表大会常务委员会第三十一次会议通过</t>
    </r>
    <r>
      <rPr>
        <sz val="10"/>
        <rFont val="宋体"/>
        <family val="0"/>
        <charset val="134"/>
      </rPr>
      <t xml:space="preserve">)</t>
    </r>
    <r>
      <rPr>
        <sz val="10"/>
        <rFont val="Noto Sans"/>
        <family val="2"/>
      </rPr>
      <t xml:space="preserve">第二十三条收费单位应当主动接受财政、价格主管部门对其行政事业性收费项目、标准、范围、票证、收支及征收管理工作进行的监督检查。</t>
    </r>
  </si>
  <si>
    <t xml:space="preserve">组织拟订全市国民经济和社会发展中长期规划，组织对国民经济和社会发展中长期规划进行监测与评估 </t>
  </si>
  <si>
    <r>
      <rPr>
        <sz val="10"/>
        <rFont val="Noto Sans"/>
        <family val="2"/>
      </rPr>
      <t xml:space="preserve">  《中共闽侯县委机构编制委员会关于印发闽侯县发展和改革局内设机构调整的通知》（侯委编办〔</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一、内设机构
   （三）经济发展改革科
    </t>
    </r>
    <r>
      <rPr>
        <sz val="10"/>
        <rFont val="宋体"/>
        <family val="0"/>
        <charset val="134"/>
      </rPr>
      <t xml:space="preserve">...</t>
    </r>
    <r>
      <rPr>
        <sz val="10"/>
        <rFont val="Noto Sans"/>
        <family val="2"/>
      </rPr>
      <t xml:space="preserve">组织拟订国民经济和社会发展中长期规划，对规划实施情况进行监测与评估。</t>
    </r>
  </si>
  <si>
    <t xml:space="preserve">研究提出国民经济和社会发展战略，提出全县国民经济和社会中长期发展及结构调整的目标和政策</t>
  </si>
  <si>
    <r>
      <rPr>
        <sz val="10"/>
        <rFont val="Noto Sans"/>
        <family val="2"/>
      </rPr>
      <t xml:space="preserve">    《中共闽侯县委机构编制委员会关于印发闽侯县发展和改革局内设机构调整的通知》（侯委编办〔</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一、内设机构
   （三）经济发展改革科
    组织研究全县国民经济和社会发展的重大问题，研究提出全县重大发展战略、经济结构调整政策的建议，组织拟订国民经济和社会发展中长期规划，对规划实施情况进行监测与评估。编制国民经济和社会发展年度计划。分析研究县内外经济形势，进行宏观经济的预测、预警，提出对策建议。</t>
    </r>
  </si>
  <si>
    <t xml:space="preserve">监测分析全县固定资产投资状况，拟订全社会投资总规模和投资结构的调控目标、政策、措施</t>
  </si>
  <si>
    <r>
      <rPr>
        <sz val="10"/>
        <rFont val="Noto Sans"/>
        <family val="2"/>
      </rPr>
      <t xml:space="preserve">    《中共闽侯县委机构编制委员会关于印发闽侯县发展和改革局内设机构调整的通知》（侯委编办〔</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一、内设机构
    （二）经济发展改革科  监测分析全县固定资产投资状况，研究提出全县固定资产投资总规模、结构调控目标和政策。提出深化投资融资体制改革的建议，拟定促进民间投资发展政策。</t>
    </r>
  </si>
  <si>
    <t xml:space="preserve">提出深化投资融资体制改革相关建议</t>
  </si>
  <si>
    <r>
      <rPr>
        <sz val="10"/>
        <rFont val="Noto Sans"/>
        <family val="2"/>
      </rPr>
      <t xml:space="preserve">    《中共闽侯县委机构编制委员会关于印发闽侯县发展和改革局内设机构调整的通知》（侯委编办〔</t>
    </r>
    <r>
      <rPr>
        <sz val="10"/>
        <rFont val="宋体"/>
        <family val="0"/>
        <charset val="134"/>
      </rPr>
      <t xml:space="preserve">2019</t>
    </r>
    <r>
      <rPr>
        <sz val="10"/>
        <rFont val="Noto Sans"/>
        <family val="2"/>
      </rPr>
      <t xml:space="preserve">〕</t>
    </r>
    <r>
      <rPr>
        <sz val="10"/>
        <rFont val="宋体"/>
        <family val="0"/>
        <charset val="134"/>
      </rPr>
      <t xml:space="preserve">43</t>
    </r>
    <r>
      <rPr>
        <sz val="10"/>
        <rFont val="Noto Sans"/>
        <family val="2"/>
      </rPr>
      <t xml:space="preserve">号）
    一、内设机构
    （二）经济发展改革科  监测分析全县固定资产投资状况，研究提出全县固定资产投资总规模、结构调控目标和政策。提出深化投资融资体制改革的建议，拟定促进民间投资发展政策。</t>
    </r>
  </si>
  <si>
    <t xml:space="preserve">负责全市重大建设项目后评价的管理与协调</t>
  </si>
  <si>
    <r>
      <rPr>
        <sz val="10"/>
        <rFont val="Noto Sans"/>
        <family val="2"/>
      </rPr>
      <t xml:space="preserve">    《中共闽侯县委机构编制委员会关于印发闽侯县发展和改革局内设机构调整的通知》（侯委编办〔</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
    一、内设机构
    （二）经济发展改革科  监测分析全县固定资产投资状况，研究提出全县固定资产投资总规模、结构调控目标和政策。提出深化投资融资体制改革的建议，拟定促进民间投资发展政策。</t>
    </r>
  </si>
  <si>
    <t xml:space="preserve">拟定促进民间投资发展政策</t>
  </si>
  <si>
    <r>
      <rPr>
        <sz val="10"/>
        <rFont val="Noto Sans"/>
        <family val="2"/>
      </rPr>
      <t xml:space="preserve">    《中共闽侯县委机构编制委员会关于印发闽侯县发展和改革局内设机构调整的通知》（侯委编办〔</t>
    </r>
    <r>
      <rPr>
        <sz val="10"/>
        <rFont val="宋体"/>
        <family val="0"/>
        <charset val="134"/>
      </rPr>
      <t xml:space="preserve">2019</t>
    </r>
    <r>
      <rPr>
        <sz val="10"/>
        <rFont val="Noto Sans"/>
        <family val="2"/>
      </rPr>
      <t xml:space="preserve">〕</t>
    </r>
    <r>
      <rPr>
        <sz val="10"/>
        <rFont val="宋体"/>
        <family val="0"/>
        <charset val="134"/>
      </rPr>
      <t xml:space="preserve">45</t>
    </r>
    <r>
      <rPr>
        <sz val="10"/>
        <rFont val="Noto Sans"/>
        <family val="2"/>
      </rPr>
      <t xml:space="preserve">号）
    一、内设机构
    （二）经济发展改革科  监测分析全县固定资产投资状况，研究提出全县固定资产投资总规模、结构调控目标和政策。提出深化投资融资体制改革的建议，拟定促进民间投资发展政策。</t>
    </r>
  </si>
  <si>
    <t xml:space="preserve">负责研究全县国民经济动员与国民经济、国防建设的关系，协调相关重大问题</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十三）承担市国防动员委员会经济动员办公室职责。组织编制全市国民经济动员规划、计划，研究国民经济动员与国民经济、国防建设的关系，协调相关重大问题；组织实施国民经济动员有关工作。
    三、内设机构
    （九）工业产业处（国民经济动员处） 组织实施国民经济动员有关工作；承担市国防动员委员会经济动员办公室的具体工作。</t>
    </r>
  </si>
  <si>
    <t xml:space="preserve">负责组织编制全县国民经济动员规划、计划，并组织实施有关工作</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5</t>
    </r>
    <r>
      <rPr>
        <sz val="10"/>
        <rFont val="Noto Sans"/>
        <family val="2"/>
      </rPr>
      <t xml:space="preserve">号）
    二、主要职责
    （十三）承担市国防动员委员会经济动员办公室职责。组织编制全市国民经济动员规划、计划，研究国民经济动员与国民经济、国防建设的关系，协调相关重大问题；组织实施国民经济动员有关工作。
    三、内设机构
    （九）工业产业处（国民经济动员处） 组织实施国民经济动员有关工作；承担市国防动员委员会经济动员办公室的具体工作。</t>
    </r>
  </si>
  <si>
    <t xml:space="preserve">开展国民经济动员潜力专项统计调查和评估，负责组织各类保障预案编制和修订</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6</t>
    </r>
    <r>
      <rPr>
        <sz val="10"/>
        <rFont val="Noto Sans"/>
        <family val="2"/>
      </rPr>
      <t xml:space="preserve">号）
    二、主要职责
    （十三）承担市国防动员委员会经济动员办公室职责。组织编制全市国民经济动员规划、计划，研究国民经济动员与国民经济、国防建设的关系，协调相关重大问题；组织实施国民经济动员有关工作。
    三、内设机构
    （九）工业产业处（国民经济动员处） 组织实施国民经济动员有关工作；承担市国防动员委员会经济动员办公室的具体工作。</t>
    </r>
  </si>
  <si>
    <t xml:space="preserve">配合组织国民经济动员演练训练，指导经济动员专业保障队伍建管</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二、主要职责
    （十三）承担市国防动员委员会经济动员办公室职责。组织编制全市国民经济动员规划、计划，研究国民经济动员与国民经济、国防建设的关系，协调相关重大问题；组织实施国民经济动员有关工作。
    三、内设机构
    （九）工业产业处（国民经济动员处） 组织实施国民经济动员有关工作；承担市国防动员委员会经济动员办公室的具体工作。</t>
    </r>
  </si>
  <si>
    <t xml:space="preserve">组织推荐省重点建设项目优胜奖及建设功臣、先进工作者名单</t>
  </si>
  <si>
    <r>
      <rPr>
        <sz val="10"/>
        <rFont val="宋体"/>
        <family val="0"/>
        <charset val="134"/>
      </rPr>
      <t xml:space="preserve">    1.</t>
    </r>
    <r>
      <rPr>
        <sz val="10"/>
        <rFont val="Noto Sans"/>
        <family val="2"/>
      </rPr>
      <t xml:space="preserve">《福建省人民政府关于印发福建省重点建设管理暂行办法的通知》（闽政〔</t>
    </r>
    <r>
      <rPr>
        <sz val="10"/>
        <rFont val="宋体"/>
        <family val="0"/>
        <charset val="134"/>
      </rPr>
      <t xml:space="preserve">2002</t>
    </r>
    <r>
      <rPr>
        <sz val="10"/>
        <rFont val="Noto Sans"/>
        <family val="2"/>
      </rPr>
      <t xml:space="preserve">〕</t>
    </r>
    <r>
      <rPr>
        <sz val="10"/>
        <rFont val="宋体"/>
        <family val="0"/>
        <charset val="134"/>
      </rPr>
      <t xml:space="preserve">29</t>
    </r>
    <r>
      <rPr>
        <sz val="10"/>
        <rFont val="Noto Sans"/>
        <family val="2"/>
      </rPr>
      <t xml:space="preserve">号）
    第三十三条第二款 对成绩特别突出的个人由省人民政府授予‘福建省重点建设功臣’称号；
    对质量优、工程短、投资省、组织管理好并已经竣工验收投产的建设项目，省人民政府授予“福建省重点建设优胜项目”称号；
    表彰工作每年进行一次。具体表彰办法由省重点办会同省人事厅、省总工会制定，表彰具体工作由省重点办组织实施。
   </t>
    </r>
    <r>
      <rPr>
        <sz val="10"/>
        <rFont val="宋体"/>
        <family val="0"/>
        <charset val="134"/>
      </rPr>
      <t xml:space="preserve">2.</t>
    </r>
    <r>
      <rPr>
        <sz val="10"/>
        <rFont val="Noto Sans"/>
        <family val="2"/>
      </rPr>
      <t xml:space="preserve">《闽侯县委 闽侯县人民政府关于加快推进重大项目建设的实施》（侯委〔</t>
    </r>
    <r>
      <rPr>
        <sz val="10"/>
        <rFont val="宋体"/>
        <family val="0"/>
        <charset val="134"/>
      </rPr>
      <t xml:space="preserve">2013</t>
    </r>
    <r>
      <rPr>
        <sz val="10"/>
        <rFont val="Noto Sans"/>
        <family val="2"/>
      </rPr>
      <t xml:space="preserve">〕</t>
    </r>
    <r>
      <rPr>
        <sz val="10"/>
        <rFont val="宋体"/>
        <family val="0"/>
        <charset val="134"/>
      </rPr>
      <t xml:space="preserve">28</t>
    </r>
    <r>
      <rPr>
        <sz val="10"/>
        <rFont val="Noto Sans"/>
        <family val="2"/>
      </rPr>
      <t xml:space="preserve">号）第七点 加强重大项目建设督查考评，每年组织开展对项目建设等方面综合考评工作，考评结果纳入单位绩效考评范围。
   </t>
    </r>
    <r>
      <rPr>
        <sz val="10"/>
        <rFont val="宋体"/>
        <family val="0"/>
        <charset val="134"/>
      </rPr>
      <t xml:space="preserve">3.</t>
    </r>
    <r>
      <rPr>
        <sz val="10"/>
        <rFont val="Noto Sans"/>
        <family val="2"/>
      </rPr>
      <t xml:space="preserve">《中共闽侯县委办公室 县人民政府办公室关于进一步加快推进重大项目建设的补充意见》（侯委办〔</t>
    </r>
    <r>
      <rPr>
        <sz val="10"/>
        <rFont val="宋体"/>
        <family val="0"/>
        <charset val="134"/>
      </rPr>
      <t xml:space="preserve">2013</t>
    </r>
    <r>
      <rPr>
        <sz val="10"/>
        <rFont val="Noto Sans"/>
        <family val="2"/>
      </rPr>
      <t xml:space="preserve">〕</t>
    </r>
    <r>
      <rPr>
        <sz val="10"/>
        <rFont val="宋体"/>
        <family val="0"/>
        <charset val="134"/>
      </rPr>
      <t xml:space="preserve">88</t>
    </r>
    <r>
      <rPr>
        <sz val="10"/>
        <rFont val="Noto Sans"/>
        <family val="2"/>
      </rPr>
      <t xml:space="preserve">号） 第五点进一步完善重大项目建设考评机制，特别是加强对县重大项目征迁工作的考核，对具有突出贡献的单位和个人，在年度评优评先、干部提拔使用时给予优先考虑。</t>
    </r>
  </si>
  <si>
    <t xml:space="preserve">组织开展省、市级重点项目筛选、申报工作</t>
  </si>
  <si>
    <r>
      <rPr>
        <sz val="10"/>
        <rFont val="Noto Sans"/>
        <family val="2"/>
      </rPr>
      <t xml:space="preserve">   《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
    三、内设机构
    （十五）项目规划处 组织开展省级重点项目筛选、申报和项目建设情况的跟踪分析，提出有关对策建议。</t>
    </r>
  </si>
  <si>
    <t xml:space="preserve">县级重点前期经费安排
</t>
  </si>
  <si>
    <r>
      <rPr>
        <sz val="10"/>
        <rFont val="宋体"/>
        <family val="0"/>
        <charset val="134"/>
      </rPr>
      <t xml:space="preserve">    1.</t>
    </r>
    <r>
      <rPr>
        <sz val="10"/>
        <rFont val="Noto Sans"/>
        <family val="2"/>
      </rPr>
      <t xml:space="preserve">《福州市人民政府办公厅转发市重点建设管理办公室关于福州市市级重点项目前期工作经费管理意见的通知》（榕政办〔</t>
    </r>
    <r>
      <rPr>
        <sz val="10"/>
        <rFont val="宋体"/>
        <family val="0"/>
        <charset val="134"/>
      </rPr>
      <t xml:space="preserve">2010</t>
    </r>
    <r>
      <rPr>
        <sz val="10"/>
        <rFont val="Noto Sans"/>
        <family val="2"/>
      </rPr>
      <t xml:space="preserve">〕</t>
    </r>
    <r>
      <rPr>
        <sz val="10"/>
        <rFont val="宋体"/>
        <family val="0"/>
        <charset val="134"/>
      </rPr>
      <t xml:space="preserve">193</t>
    </r>
    <r>
      <rPr>
        <sz val="10"/>
        <rFont val="Noto Sans"/>
        <family val="2"/>
      </rPr>
      <t xml:space="preserve">号）
    第一条 前期经费年度预算由市重点项目建设管理办公室（以下简称“市重点办”）于每年底负责编制，报市政府批准后列入下年度市本级财政预算。
    </t>
    </r>
    <r>
      <rPr>
        <sz val="10"/>
        <rFont val="宋体"/>
        <family val="0"/>
        <charset val="134"/>
      </rPr>
      <t xml:space="preserve">2.</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组织开展市级重点项目前期工作经费筛选安排，会同或配合有关部门开展重点项目建设保障工作。
    三、内设机构
    （十五）项目规划处
    ……牵头联系市行政（市民）服务中心管委会，做好省、市重点项目前期报批协调服务工作；负责市级重点项目前期工作经费筛选安排和跟踪管理工作。</t>
    </r>
  </si>
  <si>
    <t xml:space="preserve">承担省、市、县重点项目的协调推进、监督工作，牵头重点项目年度绩效考评，组织开展省、市、县重点项目评先工作</t>
  </si>
  <si>
    <r>
      <rPr>
        <sz val="10"/>
        <rFont val="宋体"/>
        <family val="0"/>
        <charset val="134"/>
      </rPr>
      <t xml:space="preserve">    1.</t>
    </r>
    <r>
      <rPr>
        <sz val="10"/>
        <rFont val="Noto Sans"/>
        <family val="2"/>
      </rPr>
      <t xml:space="preserve">《中共福州市委 福州市人民政府关于加快推进重大项目建设的意见》（榕委〔</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
    三、规范运作，促进项目升级
    （七）明确工作职能。市发改委（重点办）作为全市重大项目建设的综合管理部门，达头负责全市重大项目的管理、协调、推进工作。
    </t>
    </r>
    <r>
      <rPr>
        <sz val="10"/>
        <rFont val="宋体"/>
        <family val="0"/>
        <charset val="134"/>
      </rPr>
      <t xml:space="preserve">2.</t>
    </r>
    <r>
      <rPr>
        <sz val="10"/>
        <rFont val="Noto Sans"/>
        <family val="2"/>
      </rPr>
      <t xml:space="preserve">《中共福州市委办公厅 市人民政府办公厅关于印发福州市重点项目建设考核评比办法的通知》（榕委办发〔</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
    四、奖项设置和评选
    （一）综合奖
    重点项目建设综合奖由市发改委牵头，会同市委督查室、市政府督查室、市效能办等单位，根据各级各部门综合得分情况进行综合评比，考评结果报市委、市政府审定。
    （二）单项奖
由市发改委牵头，会同市公务员局和市总工会，组织重点项目责任单位按分配的名额和条件开展申报、评选，提出侯选名单报市委、市政府审定。
    </t>
    </r>
    <r>
      <rPr>
        <sz val="10"/>
        <rFont val="宋体"/>
        <family val="0"/>
        <charset val="134"/>
      </rPr>
      <t xml:space="preserve">3.</t>
    </r>
    <r>
      <rPr>
        <sz val="10"/>
        <rFont val="Noto Sans"/>
        <family val="2"/>
      </rPr>
      <t xml:space="preserve">《福州市人民政府办公厅关于印发〈福州市发展和改革委员会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二、主要职责
    （九）承担市重点项目建设管理办公室职责。……牵头负责项目实施过程中的协调、服务工作；牵头负责项目建设情况的督查、考核。
    三、内设机构
    （十六）协调督查处
    承担重大项目协调推进及在建重点项目建设协调、服务、保障工作。组织或配合开展重点项目建设督查、稽查工作；牵头重点项目年度绩效考评，组织开展市重点项目评先工作。</t>
    </r>
  </si>
  <si>
    <t xml:space="preserve">政府制定价格管理</t>
  </si>
  <si>
    <r>
      <rPr>
        <sz val="10"/>
        <rFont val="宋体"/>
        <family val="0"/>
        <charset val="134"/>
      </rPr>
      <t xml:space="preserve">   1.</t>
    </r>
    <r>
      <rPr>
        <sz val="10"/>
        <rFont val="Noto Sans"/>
        <family val="2"/>
      </rPr>
      <t xml:space="preserve">《价格法》
    第十八条  下列商品和服务价格，政府在必要时可以实行政府指导价或者政府定价：（一）与国民经济发展和人民生活关系重大的极少数商品价格；（二）资源稀缺的少数商品价格；（三）自然垄断经营的商品价格；（四）重要的公用事业价格；（五）重要的公益性服务价格。
    第二十条第二款  省、自治区、直辖市人民政府价格主管部门和其他有关部门，应当按照地方定价目录规定的定价权限和具体适用范围制定在本地区执行的政府指导价、政府定价。
    第二十二条  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以下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七条  经营政府指导价、政府定价商品或服务的经营者，应按制定价格部门的规定，定期报送相关的价格、成本资料。
    </t>
    </r>
    <r>
      <rPr>
        <sz val="10"/>
        <rFont val="宋体"/>
        <family val="0"/>
        <charset val="134"/>
      </rPr>
      <t xml:space="preserve">3.</t>
    </r>
    <r>
      <rPr>
        <sz val="10"/>
        <rFont val="Noto Sans"/>
        <family val="2"/>
      </rPr>
      <t xml:space="preserve">《政府制定价格行为规则》（中华人民共和国国家发展和改革委员会令第</t>
    </r>
    <r>
      <rPr>
        <sz val="10"/>
        <rFont val="宋体"/>
        <family val="0"/>
        <charset val="134"/>
      </rPr>
      <t xml:space="preserve">7</t>
    </r>
    <r>
      <rPr>
        <sz val="10"/>
        <rFont val="Noto Sans"/>
        <family val="2"/>
      </rPr>
      <t xml:space="preserve">号）
    第二条 国务院价格主管部门及有关部门，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法律、法规另有规定的，从其规定。
　　第三条 国家实行并完善主要由市场决定价格的机制。政府制定价格的范围主要为重要公用事业、公益性服务和自然垄断经营的商品和服务等，具体以中央定价目录和地方定价目录（以下简称定价目录）为准。</t>
    </r>
  </si>
  <si>
    <t xml:space="preserve">农产品成本调查</t>
  </si>
  <si>
    <r>
      <rPr>
        <sz val="10"/>
        <rFont val="宋体"/>
        <family val="0"/>
        <charset val="134"/>
      </rPr>
      <t xml:space="preserve">    1</t>
    </r>
    <r>
      <rPr>
        <sz val="10"/>
        <rFont val="Noto Sans"/>
        <family val="2"/>
      </rPr>
      <t xml:space="preserve">．《价格法》
    第二十二条  政府价格主管部门和其他有关部门制定政府指导价、政府定价，应当开展价格、成本调查，听取消费者、经营者和有关方面的意见。政府价格主管部门开展对政府指导价、政府定价的价格、成本调查时，有关单位应当如实反映情况，提供必需的帐簿、文件以及其他资料。
    </t>
    </r>
    <r>
      <rPr>
        <sz val="10"/>
        <rFont val="宋体"/>
        <family val="0"/>
        <charset val="134"/>
      </rPr>
      <t xml:space="preserve">2</t>
    </r>
    <r>
      <rPr>
        <sz val="10"/>
        <rFont val="Noto Sans"/>
        <family val="2"/>
      </rPr>
      <t xml:space="preserve">．《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五条 农本调查工作实行统一领导、分级负责。国务院价格
主管部门负责全国农本调查工作，地方各级人民政府价格主管部门
负责本行政区域内的农本调查工作。</t>
    </r>
  </si>
  <si>
    <t xml:space="preserve">价格争议调解处理</t>
  </si>
  <si>
    <r>
      <rPr>
        <sz val="10"/>
        <rFont val="宋体"/>
        <family val="0"/>
        <charset val="134"/>
      </rPr>
      <t xml:space="preserve">    1.</t>
    </r>
    <r>
      <rPr>
        <sz val="10"/>
        <rFont val="Noto Sans"/>
        <family val="2"/>
      </rPr>
      <t xml:space="preserve">《价格管理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国务院发布）
    第十五条  省、自治区、直辖市人民政府物价部门在价格管理方面履行下列职责：（六）协调、处理本地区内的价格争议。
    </t>
    </r>
    <r>
      <rPr>
        <sz val="10"/>
        <rFont val="宋体"/>
        <family val="0"/>
        <charset val="134"/>
      </rPr>
      <t xml:space="preserve">2.</t>
    </r>
    <r>
      <rPr>
        <sz val="10"/>
        <rFont val="Noto Sans"/>
        <family val="2"/>
      </rPr>
      <t xml:space="preserve">《福建省价格争议调解处理办法》（闽政办〔</t>
    </r>
    <r>
      <rPr>
        <sz val="10"/>
        <rFont val="宋体"/>
        <family val="0"/>
        <charset val="134"/>
      </rPr>
      <t xml:space="preserve">2012</t>
    </r>
    <r>
      <rPr>
        <sz val="10"/>
        <rFont val="Noto Sans"/>
        <family val="2"/>
      </rPr>
      <t xml:space="preserve">〕</t>
    </r>
    <r>
      <rPr>
        <sz val="10"/>
        <rFont val="宋体"/>
        <family val="0"/>
        <charset val="134"/>
      </rPr>
      <t xml:space="preserve">175 </t>
    </r>
    <r>
      <rPr>
        <sz val="10"/>
        <rFont val="Noto Sans"/>
        <family val="2"/>
      </rPr>
      <t xml:space="preserve">号）
    第四条  省级价格主管部门负责全省价格争议调解处理、监督管理及指导工作，县级及以上价格主管部门负责本行政区域内价格争议调解处理工作。县级及以上价格主管部门设立的价格认证中心作为价格争议调解处理机构承担本行政区域内价格争议调解处理的具体工作。</t>
    </r>
  </si>
  <si>
    <t xml:space="preserve">福州市级科技企业孵化器的认定和管理</t>
  </si>
  <si>
    <r>
      <rPr>
        <sz val="10"/>
        <rFont val="宋体"/>
        <family val="0"/>
        <charset val="134"/>
      </rPr>
      <t xml:space="preserve">    1.</t>
    </r>
    <r>
      <rPr>
        <sz val="10"/>
        <rFont val="Noto Sans"/>
        <family val="2"/>
      </rPr>
      <t xml:space="preserve">《国家级科技企业孵化器认定管理办法》（国科发高〔</t>
    </r>
    <r>
      <rPr>
        <sz val="10"/>
        <rFont val="宋体"/>
        <family val="0"/>
        <charset val="134"/>
      </rPr>
      <t xml:space="preserve">2010</t>
    </r>
    <r>
      <rPr>
        <sz val="10"/>
        <rFont val="Noto Sans"/>
        <family val="2"/>
      </rPr>
      <t xml:space="preserve">〕</t>
    </r>
    <r>
      <rPr>
        <sz val="10"/>
        <rFont val="宋体"/>
        <family val="0"/>
        <charset val="134"/>
      </rPr>
      <t xml:space="preserve">680</t>
    </r>
    <r>
      <rPr>
        <sz val="10"/>
        <rFont val="Noto Sans"/>
        <family val="2"/>
      </rPr>
      <t xml:space="preserve">号）
    第三条  国务院和地方各级科技行政主管部门负责对全国及所在地区的孵化器进行宏观管理和业务指导。
    </t>
    </r>
    <r>
      <rPr>
        <sz val="10"/>
        <rFont val="宋体"/>
        <family val="0"/>
        <charset val="134"/>
      </rPr>
      <t xml:space="preserve">2.</t>
    </r>
    <r>
      <rPr>
        <sz val="10"/>
        <rFont val="Noto Sans"/>
        <family val="2"/>
      </rPr>
      <t xml:space="preserve">《福建省人民政府办公厅关于加快科技企业孵化器建设与发展若干措施的通知》（闽政办〔</t>
    </r>
    <r>
      <rPr>
        <sz val="10"/>
        <rFont val="宋体"/>
        <family val="0"/>
        <charset val="134"/>
      </rPr>
      <t xml:space="preserve">2012</t>
    </r>
    <r>
      <rPr>
        <sz val="10"/>
        <rFont val="Noto Sans"/>
        <family val="2"/>
      </rPr>
      <t xml:space="preserve">〕</t>
    </r>
    <r>
      <rPr>
        <sz val="10"/>
        <rFont val="宋体"/>
        <family val="0"/>
        <charset val="134"/>
      </rPr>
      <t xml:space="preserve">198</t>
    </r>
    <r>
      <rPr>
        <sz val="10"/>
        <rFont val="Noto Sans"/>
        <family val="2"/>
      </rPr>
      <t xml:space="preserve">号）
    </t>
    </r>
    <r>
      <rPr>
        <sz val="10"/>
        <rFont val="宋体"/>
        <family val="0"/>
        <charset val="134"/>
      </rPr>
      <t xml:space="preserve">3.</t>
    </r>
    <r>
      <rPr>
        <sz val="10"/>
        <rFont val="Noto Sans"/>
        <family val="2"/>
      </rPr>
      <t xml:space="preserve">《福建省人民政府关于大力推进大众创业万众创新十条措施的通知》（闽政〔</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4.</t>
    </r>
    <r>
      <rPr>
        <sz val="10"/>
        <rFont val="Noto Sans"/>
        <family val="2"/>
      </rPr>
      <t xml:space="preserve">《福建省科学技术厅关于印发福建省科技企业孵化器管理办法（修订）的通知》（闽科高〔</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
    第四条　省科技行政部门负责全省科技企业孵化器的宏观管理和业务指导。设区市、县（区）人民政府是本辖区内孵化器规划和发展的责任主体</t>
    </r>
    <r>
      <rPr>
        <sz val="10"/>
        <rFont val="宋体"/>
        <family val="0"/>
        <charset val="134"/>
      </rPr>
      <t xml:space="preserve">,</t>
    </r>
    <r>
      <rPr>
        <sz val="10"/>
        <rFont val="Noto Sans"/>
        <family val="2"/>
      </rPr>
      <t xml:space="preserve">同级科技行政部门具体负责本行政区域孵化器的建设和发展管理工作。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
    </t>
    </r>
    <r>
      <rPr>
        <sz val="10"/>
        <rFont val="宋体"/>
        <family val="0"/>
        <charset val="134"/>
      </rPr>
      <t xml:space="preserve">5.</t>
    </r>
    <r>
      <rPr>
        <sz val="10"/>
        <rFont val="Noto Sans"/>
        <family val="2"/>
      </rPr>
      <t xml:space="preserve">《福州市人民政府办公厅关于印发福州市加快科技企业孵化器建设与发展实施意见的通知》（榕政办〔</t>
    </r>
    <r>
      <rPr>
        <sz val="10"/>
        <rFont val="宋体"/>
        <family val="0"/>
        <charset val="134"/>
      </rPr>
      <t xml:space="preserve">2013</t>
    </r>
    <r>
      <rPr>
        <sz val="10"/>
        <rFont val="Noto Sans"/>
        <family val="2"/>
      </rPr>
      <t xml:space="preserve">〕</t>
    </r>
    <r>
      <rPr>
        <sz val="10"/>
        <rFont val="宋体"/>
        <family val="0"/>
        <charset val="134"/>
      </rPr>
      <t xml:space="preserve">40</t>
    </r>
    <r>
      <rPr>
        <sz val="10"/>
        <rFont val="Noto Sans"/>
        <family val="2"/>
      </rPr>
      <t xml:space="preserve">号）
    九、根据上述文件，做好动员申报、初审、推荐工作。</t>
    </r>
  </si>
  <si>
    <t xml:space="preserve">科学技术科</t>
  </si>
  <si>
    <t xml:space="preserve">福州市级众创空间的认定和管理</t>
  </si>
  <si>
    <r>
      <rPr>
        <sz val="10"/>
        <rFont val="宋体"/>
        <family val="0"/>
        <charset val="134"/>
      </rPr>
      <t xml:space="preserve">1. </t>
    </r>
    <r>
      <rPr>
        <sz val="10"/>
        <rFont val="Noto Sans"/>
        <family val="2"/>
      </rPr>
      <t xml:space="preserve">《科技部关于印发〈发展众创空间工作指引〉的通知》（国科发火〔</t>
    </r>
    <r>
      <rPr>
        <sz val="10"/>
        <rFont val="宋体"/>
        <family val="0"/>
        <charset val="134"/>
      </rPr>
      <t xml:space="preserve">2015</t>
    </r>
    <r>
      <rPr>
        <sz val="10"/>
        <rFont val="Noto Sans"/>
        <family val="2"/>
      </rPr>
      <t xml:space="preserve">〕</t>
    </r>
    <r>
      <rPr>
        <sz val="10"/>
        <rFont val="宋体"/>
        <family val="0"/>
        <charset val="134"/>
      </rPr>
      <t xml:space="preserve">297</t>
    </r>
    <r>
      <rPr>
        <sz val="10"/>
        <rFont val="Noto Sans"/>
        <family val="2"/>
      </rPr>
      <t xml:space="preserve">号）
    </t>
    </r>
    <r>
      <rPr>
        <sz val="10"/>
        <rFont val="宋体"/>
        <family val="0"/>
        <charset val="134"/>
      </rPr>
      <t xml:space="preserve">2.</t>
    </r>
    <r>
      <rPr>
        <sz val="10"/>
        <rFont val="Noto Sans"/>
        <family val="2"/>
      </rPr>
      <t xml:space="preserve">《福建省人民政府关于大力推进大众创业万众创新十条措施的通知》（闽政〔</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3.</t>
    </r>
    <r>
      <rPr>
        <sz val="10"/>
        <rFont val="Noto Sans"/>
        <family val="2"/>
      </rPr>
      <t xml:space="preserve">《福州市人民政府印发关于贯彻落实省政府大力推进大众创业万众创新十条措施的实施意见的通知》（榕政综〔</t>
    </r>
    <r>
      <rPr>
        <sz val="10"/>
        <rFont val="宋体"/>
        <family val="0"/>
        <charset val="134"/>
      </rPr>
      <t xml:space="preserve">2015</t>
    </r>
    <r>
      <rPr>
        <sz val="10"/>
        <rFont val="Noto Sans"/>
        <family val="2"/>
      </rPr>
      <t xml:space="preserve">〕</t>
    </r>
    <r>
      <rPr>
        <sz val="10"/>
        <rFont val="宋体"/>
        <family val="0"/>
        <charset val="134"/>
      </rPr>
      <t xml:space="preserve">265</t>
    </r>
    <r>
      <rPr>
        <sz val="10"/>
        <rFont val="Noto Sans"/>
        <family val="2"/>
      </rPr>
      <t xml:space="preserve">号）
    二、主要任务 （二）</t>
    </r>
    <r>
      <rPr>
        <sz val="10"/>
        <rFont val="宋体"/>
        <family val="0"/>
        <charset val="134"/>
      </rPr>
      <t xml:space="preserve">2017</t>
    </r>
    <r>
      <rPr>
        <sz val="10"/>
        <rFont val="Noto Sans"/>
        <family val="2"/>
      </rPr>
      <t xml:space="preserve">年底前建成</t>
    </r>
    <r>
      <rPr>
        <sz val="10"/>
        <rFont val="宋体"/>
        <family val="0"/>
        <charset val="134"/>
      </rPr>
      <t xml:space="preserve">20</t>
    </r>
    <r>
      <rPr>
        <sz val="10"/>
        <rFont val="Noto Sans"/>
        <family val="2"/>
      </rPr>
      <t xml:space="preserve">家以上、</t>
    </r>
    <r>
      <rPr>
        <sz val="10"/>
        <rFont val="宋体"/>
        <family val="0"/>
        <charset val="134"/>
      </rPr>
      <t xml:space="preserve">2020</t>
    </r>
    <r>
      <rPr>
        <sz val="10"/>
        <rFont val="Noto Sans"/>
        <family val="2"/>
      </rPr>
      <t xml:space="preserve">年前建成</t>
    </r>
    <r>
      <rPr>
        <sz val="10"/>
        <rFont val="宋体"/>
        <family val="0"/>
        <charset val="134"/>
      </rPr>
      <t xml:space="preserve">40</t>
    </r>
    <r>
      <rPr>
        <sz val="10"/>
        <rFont val="Noto Sans"/>
        <family val="2"/>
      </rPr>
      <t xml:space="preserve">家以上众创空间，不断满足大众创业创新需求。
    </t>
    </r>
    <r>
      <rPr>
        <sz val="10"/>
        <rFont val="宋体"/>
        <family val="0"/>
        <charset val="134"/>
      </rPr>
      <t xml:space="preserve">4.</t>
    </r>
    <r>
      <rPr>
        <sz val="10"/>
        <rFont val="Noto Sans"/>
        <family val="2"/>
      </rPr>
      <t xml:space="preserve">《福州市众创空间管理办法（试行）》（榕科</t>
    </r>
    <r>
      <rPr>
        <sz val="10"/>
        <rFont val="宋体"/>
        <family val="0"/>
        <charset val="134"/>
      </rPr>
      <t xml:space="preserve">[2017]268</t>
    </r>
    <r>
      <rPr>
        <sz val="10"/>
        <rFont val="Noto Sans"/>
        <family val="2"/>
      </rPr>
      <t xml:space="preserve">号）
    第三条 根据上述文件，做好动员申报、初审、推荐工作。</t>
    </r>
  </si>
  <si>
    <t xml:space="preserve">福州市科技特派员选认</t>
  </si>
  <si>
    <r>
      <rPr>
        <sz val="10"/>
        <rFont val="Noto Sans"/>
        <family val="2"/>
      </rPr>
      <t xml:space="preserve">《福州市人民政府印发关于推行科技特派员制度的实施办法的通知》（榕政综〔</t>
    </r>
    <r>
      <rPr>
        <sz val="10"/>
        <rFont val="宋体"/>
        <family val="0"/>
        <charset val="134"/>
      </rPr>
      <t xml:space="preserve">2017</t>
    </r>
    <r>
      <rPr>
        <sz val="10"/>
        <rFont val="Noto Sans"/>
        <family val="2"/>
      </rPr>
      <t xml:space="preserve">〕</t>
    </r>
    <r>
      <rPr>
        <sz val="10"/>
        <rFont val="宋体"/>
        <family val="0"/>
        <charset val="134"/>
      </rPr>
      <t xml:space="preserve">1698</t>
    </r>
    <r>
      <rPr>
        <sz val="10"/>
        <rFont val="Noto Sans"/>
        <family val="2"/>
      </rPr>
      <t xml:space="preserve">号）一、创新选派机制，确保精准对接     （三）明确选认方式   科技人员经县（市）区科技行政主管部门选拔推荐，县（市）区科技特派员联席会议办公室审定，报市科技特派员联席会议办公室备案，认定为市级科技特派员。市级科技特派员每年认定一次，可连选连任。县（市）区可参照此做法，选派认定县（市）区级科技特派员。                                                                                                          根据上述文件，做好动员申报、初审、推荐工作。          </t>
    </r>
  </si>
  <si>
    <t xml:space="preserve">福州市星创天地认定与管理</t>
  </si>
  <si>
    <r>
      <rPr>
        <sz val="10"/>
        <rFont val="Noto Sans"/>
        <family val="2"/>
      </rPr>
      <t xml:space="preserve">《福州市人民政府印发关于推行科技特派员制度的实施办法的通知》（榕政综〔</t>
    </r>
    <r>
      <rPr>
        <sz val="10"/>
        <rFont val="宋体"/>
        <family val="0"/>
        <charset val="134"/>
      </rPr>
      <t xml:space="preserve">2017</t>
    </r>
    <r>
      <rPr>
        <sz val="10"/>
        <rFont val="Noto Sans"/>
        <family val="2"/>
      </rPr>
      <t xml:space="preserve">〕</t>
    </r>
    <r>
      <rPr>
        <sz val="10"/>
        <rFont val="宋体"/>
        <family val="0"/>
        <charset val="134"/>
      </rPr>
      <t xml:space="preserve">1698</t>
    </r>
    <r>
      <rPr>
        <sz val="10"/>
        <rFont val="Noto Sans"/>
        <family val="2"/>
      </rPr>
      <t xml:space="preserve">号）                                     《福州市人民政府办公厅印发关于扶持“双创”工作的八条措施的通知》（榕政办〔</t>
    </r>
    <r>
      <rPr>
        <sz val="10"/>
        <rFont val="宋体"/>
        <family val="0"/>
        <charset val="134"/>
      </rPr>
      <t xml:space="preserve">2017</t>
    </r>
    <r>
      <rPr>
        <sz val="10"/>
        <rFont val="Noto Sans"/>
        <family val="2"/>
      </rPr>
      <t xml:space="preserve">〕</t>
    </r>
    <r>
      <rPr>
        <sz val="10"/>
        <rFont val="宋体"/>
        <family val="0"/>
        <charset val="134"/>
      </rPr>
      <t xml:space="preserve">364</t>
    </r>
    <r>
      <rPr>
        <sz val="10"/>
        <rFont val="Noto Sans"/>
        <family val="2"/>
      </rPr>
      <t xml:space="preserve">号）                                   《福州市星创天地管理办法（暂行）》</t>
    </r>
    <r>
      <rPr>
        <sz val="10"/>
        <rFont val="宋体"/>
        <family val="0"/>
        <charset val="134"/>
      </rPr>
      <t xml:space="preserve">(</t>
    </r>
    <r>
      <rPr>
        <sz val="10"/>
        <rFont val="Noto Sans"/>
        <family val="2"/>
      </rPr>
      <t xml:space="preserve">榕科〔</t>
    </r>
    <r>
      <rPr>
        <sz val="10"/>
        <rFont val="宋体"/>
        <family val="0"/>
        <charset val="134"/>
      </rPr>
      <t xml:space="preserve">2018</t>
    </r>
    <r>
      <rPr>
        <sz val="10"/>
        <rFont val="Noto Sans"/>
        <family val="2"/>
      </rPr>
      <t xml:space="preserve">〕</t>
    </r>
    <r>
      <rPr>
        <sz val="10"/>
        <rFont val="宋体"/>
        <family val="0"/>
        <charset val="134"/>
      </rPr>
      <t xml:space="preserve">202</t>
    </r>
    <r>
      <rPr>
        <sz val="10"/>
        <rFont val="Noto Sans"/>
        <family val="2"/>
      </rPr>
      <t xml:space="preserve">号</t>
    </r>
    <r>
      <rPr>
        <sz val="10"/>
        <rFont val="宋体"/>
        <family val="0"/>
        <charset val="134"/>
      </rPr>
      <t xml:space="preserve">)</t>
    </r>
    <r>
      <rPr>
        <sz val="10"/>
        <rFont val="Noto Sans"/>
        <family val="2"/>
      </rPr>
      <t xml:space="preserve">第三条：福州市科学技术局（以下简称市科技局）是星创天地的综合管理部门，负责制定星创天地建设与管理制度，宏观指导星创天地的建设和运行；组织星创天地建设的申报、认定、调整和撤销。
第四条</t>
    </r>
    <r>
      <rPr>
        <sz val="10"/>
        <rFont val="宋体"/>
        <family val="0"/>
        <charset val="134"/>
      </rPr>
      <t xml:space="preserve">:</t>
    </r>
    <r>
      <rPr>
        <sz val="10"/>
        <rFont val="Noto Sans"/>
        <family val="2"/>
      </rPr>
      <t xml:space="preserve">县（市）区和高新区科技行政管理部门是星创天地的业务主管部门，负责本地区星创天地的申报与推荐工作，配合市科技局开展星创天地认定工作；支持星创天地的建设和运行，督促检查各项工作，协调解决相关问题。根据上述文件，做好动员申报、初审、推荐工作。</t>
    </r>
  </si>
  <si>
    <t xml:space="preserve">推荐福州市研发中心职能总部</t>
  </si>
  <si>
    <r>
      <rPr>
        <sz val="10"/>
        <rFont val="宋体"/>
        <family val="0"/>
        <charset val="134"/>
      </rPr>
      <t xml:space="preserve">1. </t>
    </r>
    <r>
      <rPr>
        <sz val="10"/>
        <rFont val="Noto Sans"/>
        <family val="2"/>
      </rPr>
      <t xml:space="preserve">《中共福州市委 福州市人民政府印发福州市推动新一轮经济创新发展十项政策的通知》（榕委发</t>
    </r>
    <r>
      <rPr>
        <sz val="10"/>
        <rFont val="宋体"/>
        <family val="0"/>
        <charset val="134"/>
      </rPr>
      <t xml:space="preserve">[2017]5</t>
    </r>
    <r>
      <rPr>
        <sz val="10"/>
        <rFont val="Noto Sans"/>
        <family val="2"/>
      </rPr>
      <t xml:space="preserve">号）关于加快我市总部经济发展的八条措施 四、在我市设立具有独立法人资格并在我市汇缴企业所得税的销售中心、运营中心、研发中心符合以下条件的可认定为职能总部；         
    </t>
    </r>
    <r>
      <rPr>
        <sz val="10"/>
        <rFont val="宋体"/>
        <family val="0"/>
        <charset val="134"/>
      </rPr>
      <t xml:space="preserve">2.</t>
    </r>
    <r>
      <rPr>
        <sz val="10"/>
        <rFont val="Noto Sans"/>
        <family val="2"/>
      </rPr>
      <t xml:space="preserve">《福州市总部企业认定和扶持实施细则》（榕发改服外</t>
    </r>
    <r>
      <rPr>
        <sz val="10"/>
        <rFont val="宋体"/>
        <family val="0"/>
        <charset val="134"/>
      </rPr>
      <t xml:space="preserve">2017</t>
    </r>
    <r>
      <rPr>
        <sz val="10"/>
        <rFont val="Noto Sans"/>
        <family val="2"/>
      </rPr>
      <t xml:space="preserve">第</t>
    </r>
    <r>
      <rPr>
        <sz val="10"/>
        <rFont val="宋体"/>
        <family val="0"/>
        <charset val="134"/>
      </rPr>
      <t xml:space="preserve">34</t>
    </r>
    <r>
      <rPr>
        <sz val="10"/>
        <rFont val="Noto Sans"/>
        <family val="2"/>
      </rPr>
      <t xml:space="preserve">号）
    第七条 在福州市工商登记注册和税务登记，具有独立法人资格，实行统一核算，属于其母公司的全资或绝对控股（股权占比超</t>
    </r>
    <r>
      <rPr>
        <sz val="10"/>
        <rFont val="宋体"/>
        <family val="0"/>
        <charset val="134"/>
      </rPr>
      <t xml:space="preserve">50%</t>
    </r>
    <r>
      <rPr>
        <sz val="10"/>
        <rFont val="Noto Sans"/>
        <family val="2"/>
      </rPr>
      <t xml:space="preserve">）子公司，且符合以下条件的，可认定为相应的职能型总部：（三）同时具备以下条件的企业，可认定为研发中心职能总部：</t>
    </r>
    <r>
      <rPr>
        <sz val="10"/>
        <rFont val="宋体"/>
        <family val="0"/>
        <charset val="134"/>
      </rPr>
      <t xml:space="preserve">1</t>
    </r>
    <r>
      <rPr>
        <sz val="10"/>
        <rFont val="Noto Sans"/>
        <family val="2"/>
      </rPr>
      <t xml:space="preserve">、实收资本</t>
    </r>
    <r>
      <rPr>
        <sz val="10"/>
        <rFont val="宋体"/>
        <family val="0"/>
        <charset val="134"/>
      </rPr>
      <t xml:space="preserve">1000 </t>
    </r>
    <r>
      <rPr>
        <sz val="10"/>
        <rFont val="Noto Sans"/>
        <family val="2"/>
      </rPr>
      <t xml:space="preserve">万元以上；</t>
    </r>
    <r>
      <rPr>
        <sz val="10"/>
        <rFont val="宋体"/>
        <family val="0"/>
        <charset val="134"/>
      </rPr>
      <t xml:space="preserve">2</t>
    </r>
    <r>
      <rPr>
        <sz val="10"/>
        <rFont val="Noto Sans"/>
        <family val="2"/>
      </rPr>
      <t xml:space="preserve">、上年度在我市纳税额</t>
    </r>
    <r>
      <rPr>
        <sz val="10"/>
        <rFont val="宋体"/>
        <family val="0"/>
        <charset val="134"/>
      </rPr>
      <t xml:space="preserve">300 </t>
    </r>
    <r>
      <rPr>
        <sz val="10"/>
        <rFont val="Noto Sans"/>
        <family val="2"/>
      </rPr>
      <t xml:space="preserve">万元以上；</t>
    </r>
    <r>
      <rPr>
        <sz val="10"/>
        <rFont val="宋体"/>
        <family val="0"/>
        <charset val="134"/>
      </rPr>
      <t xml:space="preserve">3</t>
    </r>
    <r>
      <rPr>
        <sz val="10"/>
        <rFont val="Noto Sans"/>
        <family val="2"/>
      </rPr>
      <t xml:space="preserve">、具备完善的研究、开发、实验条件，且用于研究开发的仪器设备（含软件）原值不低于</t>
    </r>
    <r>
      <rPr>
        <sz val="10"/>
        <rFont val="宋体"/>
        <family val="0"/>
        <charset val="134"/>
      </rPr>
      <t xml:space="preserve">1000 </t>
    </r>
    <r>
      <rPr>
        <sz val="10"/>
        <rFont val="Noto Sans"/>
        <family val="2"/>
      </rPr>
      <t xml:space="preserve">万元；</t>
    </r>
    <r>
      <rPr>
        <sz val="10"/>
        <rFont val="宋体"/>
        <family val="0"/>
        <charset val="134"/>
      </rPr>
      <t xml:space="preserve">4</t>
    </r>
    <r>
      <rPr>
        <sz val="10"/>
        <rFont val="Noto Sans"/>
        <family val="2"/>
      </rPr>
      <t xml:space="preserve">、具有稳定的研发经费来源，上年度研究开发经费支出总额不低于</t>
    </r>
    <r>
      <rPr>
        <sz val="10"/>
        <rFont val="宋体"/>
        <family val="0"/>
        <charset val="134"/>
      </rPr>
      <t xml:space="preserve">3000 </t>
    </r>
    <r>
      <rPr>
        <sz val="10"/>
        <rFont val="Noto Sans"/>
        <family val="2"/>
      </rPr>
      <t xml:space="preserve">万元；</t>
    </r>
    <r>
      <rPr>
        <sz val="10"/>
        <rFont val="宋体"/>
        <family val="0"/>
        <charset val="134"/>
      </rPr>
      <t xml:space="preserve">5</t>
    </r>
    <r>
      <rPr>
        <sz val="10"/>
        <rFont val="Noto Sans"/>
        <family val="2"/>
      </rPr>
      <t xml:space="preserve">、具有稳定的研发队伍，常驻专职研发人员不少于</t>
    </r>
    <r>
      <rPr>
        <sz val="10"/>
        <rFont val="宋体"/>
        <family val="0"/>
        <charset val="134"/>
      </rPr>
      <t xml:space="preserve">30 </t>
    </r>
    <r>
      <rPr>
        <sz val="10"/>
        <rFont val="Noto Sans"/>
        <family val="2"/>
      </rPr>
      <t xml:space="preserve">人。
根据上述文件，做好动员申报、初审、推荐工作。</t>
    </r>
  </si>
  <si>
    <r>
      <rPr>
        <sz val="10"/>
        <rFont val="Noto Sans"/>
        <family val="2"/>
      </rPr>
      <t xml:space="preserve">福州市级科技计划项目立项和验收（含</t>
    </r>
    <r>
      <rPr>
        <sz val="10"/>
        <rFont val="宋体"/>
        <family val="0"/>
        <charset val="134"/>
      </rPr>
      <t xml:space="preserve">2</t>
    </r>
    <r>
      <rPr>
        <sz val="10"/>
        <rFont val="Noto Sans"/>
        <family val="2"/>
      </rPr>
      <t xml:space="preserve">个子项）</t>
    </r>
  </si>
  <si>
    <t xml:space="preserve">福州市级科技计划项目立项</t>
  </si>
  <si>
    <t xml:space="preserve">公共服务</t>
  </si>
  <si>
    <r>
      <rPr>
        <sz val="10"/>
        <rFont val="宋体"/>
        <family val="0"/>
        <charset val="134"/>
      </rPr>
      <t xml:space="preserve">1</t>
    </r>
    <r>
      <rPr>
        <sz val="10"/>
        <rFont val="Noto Sans"/>
        <family val="2"/>
      </rPr>
      <t xml:space="preserve">、《福州市人民政府关于改进加强市级财政科研项目和资金管理若干意见》（榕政综【</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
    第六条：定期项目申报指南。项目主管部门在广泛征集各方技术需求，扩大社会参与度的基础上，结合科技计划的特点，针对不同项目类别和要求编制项目指南。原则上应在每年下半年发布下一年度项目申报通知，并确保申报通知从发布日到项目受理截止日期不少于</t>
    </r>
    <r>
      <rPr>
        <sz val="10"/>
        <rFont val="宋体"/>
        <family val="0"/>
        <charset val="134"/>
      </rPr>
      <t xml:space="preserve">70</t>
    </r>
    <r>
      <rPr>
        <sz val="10"/>
        <rFont val="Noto Sans"/>
        <family val="2"/>
      </rPr>
      <t xml:space="preserve">天，以保证科研项目承担单位及其科研人员有较充足的时间组织申报。应通过多种方式扩大项目指南知晓度，鼓励符合条件的创新主体申报项目。
    </t>
    </r>
    <r>
      <rPr>
        <sz val="10"/>
        <rFont val="宋体"/>
        <family val="0"/>
        <charset val="134"/>
      </rPr>
      <t xml:space="preserve">2</t>
    </r>
    <r>
      <rPr>
        <sz val="10"/>
        <rFont val="Noto Sans"/>
        <family val="2"/>
      </rPr>
      <t xml:space="preserve">、《福州市科学技术局关于印发</t>
    </r>
    <r>
      <rPr>
        <sz val="10"/>
        <rFont val="宋体"/>
        <family val="0"/>
        <charset val="134"/>
      </rPr>
      <t xml:space="preserve">&lt;</t>
    </r>
    <r>
      <rPr>
        <sz val="10"/>
        <rFont val="Noto Sans"/>
        <family val="2"/>
      </rPr>
      <t xml:space="preserve">福州市科技计划项目管理实施细则</t>
    </r>
    <r>
      <rPr>
        <sz val="10"/>
        <rFont val="宋体"/>
        <family val="0"/>
        <charset val="134"/>
      </rPr>
      <t xml:space="preserve">&gt;</t>
    </r>
    <r>
      <rPr>
        <sz val="10"/>
        <rFont val="Noto Sans"/>
        <family val="2"/>
      </rPr>
      <t xml:space="preserve">的通知》（榕科【</t>
    </r>
    <r>
      <rPr>
        <sz val="10"/>
        <rFont val="宋体"/>
        <family val="0"/>
        <charset val="134"/>
      </rPr>
      <t xml:space="preserve">2015</t>
    </r>
    <r>
      <rPr>
        <sz val="10"/>
        <rFont val="Noto Sans"/>
        <family val="2"/>
      </rPr>
      <t xml:space="preserve">】</t>
    </r>
    <r>
      <rPr>
        <sz val="10"/>
        <rFont val="宋体"/>
        <family val="0"/>
        <charset val="134"/>
      </rPr>
      <t xml:space="preserve">241</t>
    </r>
    <r>
      <rPr>
        <sz val="10"/>
        <rFont val="Noto Sans"/>
        <family val="2"/>
      </rPr>
      <t xml:space="preserve">号）
    第二条：计财处在业务处提供材料的基础上，综合协调汇总，负责编制 “福州市科技计划项目申报指南”（以下简称申报指南），提交局办公会议审定后，向全市发布。申报指南发布日到项目受理截止日期，原则上不少于</t>
    </r>
    <r>
      <rPr>
        <sz val="10"/>
        <rFont val="宋体"/>
        <family val="0"/>
        <charset val="134"/>
      </rPr>
      <t xml:space="preserve">70</t>
    </r>
    <r>
      <rPr>
        <sz val="10"/>
        <rFont val="Noto Sans"/>
        <family val="2"/>
      </rPr>
      <t xml:space="preserve">天，以保证申请单位有比较充足的时间申报。
根据上述文件，做好动员申报、初审、推荐工作。</t>
    </r>
  </si>
  <si>
    <t xml:space="preserve">福州市级科技计划项目验收</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务委员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rFont val="宋体"/>
        <family val="0"/>
        <charset val="134"/>
      </rPr>
      <t xml:space="preserve">2</t>
    </r>
    <r>
      <rPr>
        <sz val="10"/>
        <rFont val="Noto Sans"/>
        <family val="2"/>
      </rPr>
      <t xml:space="preserve">、《福州市人民政府关于改进加强市级财政科研项目和资金管理若干意见》（榕政综【</t>
    </r>
    <r>
      <rPr>
        <sz val="10"/>
        <rFont val="宋体"/>
        <family val="0"/>
        <charset val="134"/>
      </rPr>
      <t xml:space="preserve">2016</t>
    </r>
    <r>
      <rPr>
        <sz val="10"/>
        <rFont val="Noto Sans"/>
        <family val="2"/>
      </rPr>
      <t xml:space="preserve">】</t>
    </r>
    <r>
      <rPr>
        <sz val="10"/>
        <rFont val="宋体"/>
        <family val="0"/>
        <charset val="134"/>
      </rPr>
      <t xml:space="preserve">15</t>
    </r>
    <r>
      <rPr>
        <sz val="10"/>
        <rFont val="Noto Sans"/>
        <family val="2"/>
      </rPr>
      <t xml:space="preserve">号）
    第九条 规范项目验收 。项目完成后，项目承担单位应按时提交验收申请，凡无特殊原因到期不验收的项目，取消项目承担单位和项目负责人三年申报和推荐各级各类科技计划项目的资格。项目主管部门要加大对项目验收催办力度，督促项目承担单位按期申请项目验收。
    </t>
    </r>
    <r>
      <rPr>
        <sz val="10"/>
        <rFont val="宋体"/>
        <family val="0"/>
        <charset val="134"/>
      </rPr>
      <t xml:space="preserve">3</t>
    </r>
    <r>
      <rPr>
        <sz val="10"/>
        <rFont val="Noto Sans"/>
        <family val="2"/>
      </rPr>
      <t xml:space="preserve">、《福州市科技计划项目验收管理办法》（榕科〔</t>
    </r>
    <r>
      <rPr>
        <sz val="10"/>
        <rFont val="宋体"/>
        <family val="0"/>
        <charset val="134"/>
      </rPr>
      <t xml:space="preserve">2018</t>
    </r>
    <r>
      <rPr>
        <sz val="10"/>
        <rFont val="Noto Sans"/>
        <family val="2"/>
      </rPr>
      <t xml:space="preserve">〕</t>
    </r>
    <r>
      <rPr>
        <sz val="10"/>
        <rFont val="宋体"/>
        <family val="0"/>
        <charset val="134"/>
      </rPr>
      <t xml:space="preserve">114</t>
    </r>
    <r>
      <rPr>
        <sz val="10"/>
        <rFont val="Noto Sans"/>
        <family val="2"/>
      </rPr>
      <t xml:space="preserve">号）
 第二条 凡经福州市科学技术局（以下简称市科技局）批准立项、签订项目任务书并获得市财政科技经费拨款支持的项目，应依本办法进行验收。
根据上述文件，做好动员申报、初审、推荐工作。</t>
    </r>
  </si>
  <si>
    <t xml:space="preserve">研发费用加计扣除异议项目鉴定</t>
  </si>
  <si>
    <r>
      <rPr>
        <sz val="10"/>
        <rFont val="宋体"/>
        <family val="0"/>
        <charset val="134"/>
      </rPr>
      <t xml:space="preserve">   1.</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第十二条 “企业实施的研究开发项目所发生的费用，税务部门应当按照国家规定在计算应纳税所得额时给予加计扣除。对加计扣除有异议需要出具意见的，同级科学技术行政部门或者其他有关部门、机构应当及时办理。”
    </t>
    </r>
    <r>
      <rPr>
        <sz val="10"/>
        <rFont val="宋体"/>
        <family val="0"/>
        <charset val="134"/>
      </rPr>
      <t xml:space="preserve">2.</t>
    </r>
    <r>
      <rPr>
        <sz val="10"/>
        <rFont val="Noto Sans"/>
        <family val="2"/>
      </rPr>
      <t xml:space="preserve">《关于完善研究开发费用税前加计扣除政策的通知》（财税〔</t>
    </r>
    <r>
      <rPr>
        <sz val="10"/>
        <rFont val="宋体"/>
        <family val="0"/>
        <charset val="134"/>
      </rPr>
      <t xml:space="preserve">2015</t>
    </r>
    <r>
      <rPr>
        <sz val="10"/>
        <rFont val="Noto Sans"/>
        <family val="2"/>
      </rPr>
      <t xml:space="preserve">〕</t>
    </r>
    <r>
      <rPr>
        <sz val="10"/>
        <rFont val="宋体"/>
        <family val="0"/>
        <charset val="134"/>
      </rPr>
      <t xml:space="preserve">119</t>
    </r>
    <r>
      <rPr>
        <sz val="10"/>
        <rFont val="Noto Sans"/>
        <family val="2"/>
      </rPr>
      <t xml:space="preserve">号）“税务机关对企业享受加计扣除优惠的研发项目有异议的，可以转请地市级（含）以上科技行政主管部门出具鉴定意见，科技部门应及时回复意见。”
根据上述文件，做好动员申报、初审、推荐工作。</t>
    </r>
  </si>
  <si>
    <t xml:space="preserve">福州市引进海外人才联络处申报及经费批拨</t>
  </si>
  <si>
    <r>
      <rPr>
        <sz val="10"/>
        <rFont val="宋体"/>
        <family val="0"/>
        <charset val="134"/>
      </rPr>
      <t xml:space="preserve">1</t>
    </r>
    <r>
      <rPr>
        <sz val="10"/>
        <rFont val="Noto Sans"/>
        <family val="2"/>
      </rPr>
      <t xml:space="preserve">、《福州市引进海外人才联络处管理办法（试行）》（榕人社综〔</t>
    </r>
    <r>
      <rPr>
        <sz val="10"/>
        <rFont val="宋体"/>
        <family val="0"/>
        <charset val="134"/>
      </rPr>
      <t xml:space="preserve">2015</t>
    </r>
    <r>
      <rPr>
        <sz val="10"/>
        <rFont val="Noto Sans"/>
        <family val="2"/>
      </rPr>
      <t xml:space="preserve">〕</t>
    </r>
    <r>
      <rPr>
        <sz val="10"/>
        <rFont val="宋体"/>
        <family val="0"/>
        <charset val="134"/>
      </rPr>
      <t xml:space="preserve">89</t>
    </r>
    <r>
      <rPr>
        <sz val="10"/>
        <rFont val="Noto Sans"/>
        <family val="2"/>
      </rPr>
      <t xml:space="preserve">号）第七条 准备设立海外人才联络处的单位或机构需填写设立海外人才联络处申请表格，提交福州市外国专家局初审，经人力资源和社会保障局审核后，报市政府审批。                                                                  </t>
    </r>
    <r>
      <rPr>
        <sz val="10"/>
        <rFont val="宋体"/>
        <family val="0"/>
        <charset val="134"/>
      </rPr>
      <t xml:space="preserve">2</t>
    </r>
    <r>
      <rPr>
        <sz val="10"/>
        <rFont val="Noto Sans"/>
        <family val="2"/>
      </rPr>
      <t xml:space="preserve">、《福州市引进海外人才联络处管理办法（试行）》（榕人社综〔</t>
    </r>
    <r>
      <rPr>
        <sz val="10"/>
        <rFont val="宋体"/>
        <family val="0"/>
        <charset val="134"/>
      </rPr>
      <t xml:space="preserve">2015</t>
    </r>
    <r>
      <rPr>
        <sz val="10"/>
        <rFont val="Noto Sans"/>
        <family val="2"/>
      </rPr>
      <t xml:space="preserve">〕</t>
    </r>
    <r>
      <rPr>
        <sz val="10"/>
        <rFont val="宋体"/>
        <family val="0"/>
        <charset val="134"/>
      </rPr>
      <t xml:space="preserve">89</t>
    </r>
    <r>
      <rPr>
        <sz val="10"/>
        <rFont val="Noto Sans"/>
        <family val="2"/>
      </rPr>
      <t xml:space="preserve">号）第四条 福州市人力资源和社会保障局作为海外人才联络处的主管部门，履行以下工作职责：（六）对符合设站条件的海外人才联络处建议市政府一次性给予设站经费</t>
    </r>
    <r>
      <rPr>
        <sz val="10"/>
        <rFont val="宋体"/>
        <family val="0"/>
        <charset val="134"/>
      </rPr>
      <t xml:space="preserve">2</t>
    </r>
    <r>
      <rPr>
        <sz val="10"/>
        <rFont val="Noto Sans"/>
        <family val="2"/>
      </rPr>
      <t xml:space="preserve">万元。对每年引进海外人才达一定规模（每年引进</t>
    </r>
    <r>
      <rPr>
        <sz val="10"/>
        <rFont val="宋体"/>
        <family val="0"/>
        <charset val="134"/>
      </rPr>
      <t xml:space="preserve">3 </t>
    </r>
    <r>
      <rPr>
        <sz val="10"/>
        <rFont val="Noto Sans"/>
        <family val="2"/>
      </rPr>
      <t xml:space="preserve">名以上市级以上优秀人才或</t>
    </r>
    <r>
      <rPr>
        <sz val="10"/>
        <rFont val="宋体"/>
        <family val="0"/>
        <charset val="134"/>
      </rPr>
      <t xml:space="preserve">3</t>
    </r>
    <r>
      <rPr>
        <sz val="10"/>
        <rFont val="Noto Sans"/>
        <family val="2"/>
      </rPr>
      <t xml:space="preserve">个以上海外人才项目落地福州，需由引进人才提供相关证明）的海外人才联络处，建议市政府给予每年</t>
    </r>
    <r>
      <rPr>
        <sz val="10"/>
        <rFont val="宋体"/>
        <family val="0"/>
        <charset val="134"/>
      </rPr>
      <t xml:space="preserve">2</t>
    </r>
    <r>
      <rPr>
        <sz val="10"/>
        <rFont val="Noto Sans"/>
        <family val="2"/>
      </rPr>
      <t xml:space="preserve">万元的站点奖励经费。
</t>
    </r>
    <r>
      <rPr>
        <sz val="10"/>
        <rFont val="宋体"/>
        <family val="0"/>
        <charset val="134"/>
      </rPr>
      <t xml:space="preserve">3</t>
    </r>
    <r>
      <rPr>
        <sz val="10"/>
        <rFont val="Noto Sans"/>
        <family val="2"/>
      </rPr>
      <t xml:space="preserve">、《福州市引进海外人才联络处管理办法（试行）》（榕人社综〔</t>
    </r>
    <r>
      <rPr>
        <sz val="10"/>
        <rFont val="宋体"/>
        <family val="0"/>
        <charset val="134"/>
      </rPr>
      <t xml:space="preserve">2015</t>
    </r>
    <r>
      <rPr>
        <sz val="10"/>
        <rFont val="Noto Sans"/>
        <family val="2"/>
      </rPr>
      <t xml:space="preserve">〕</t>
    </r>
    <r>
      <rPr>
        <sz val="10"/>
        <rFont val="宋体"/>
        <family val="0"/>
        <charset val="134"/>
      </rPr>
      <t xml:space="preserve">89</t>
    </r>
    <r>
      <rPr>
        <sz val="10"/>
        <rFont val="Noto Sans"/>
        <family val="2"/>
      </rPr>
      <t xml:space="preserve">号）第八条 设立海外人才联络处所需的设站经费、站点奖励经费和引荐人才奖励资金资助标准由外国专家局根据实际提出，报人力资源和社会保障局审批，在人才工作专项资金中列支。                   </t>
    </r>
    <r>
      <rPr>
        <sz val="10"/>
        <rFont val="宋体"/>
        <family val="0"/>
        <charset val="134"/>
      </rPr>
      <t xml:space="preserve">4</t>
    </r>
    <r>
      <rPr>
        <sz val="10"/>
        <rFont val="Noto Sans"/>
        <family val="2"/>
      </rPr>
      <t xml:space="preserve">、《福州市人民政府办公厅关于印发福州市人力资源和社会保障局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五、直属行政机构 福州市外国专家局主要职责 承担全市人才智力的对外联络与交流合作，管理引进海外智力机构
根据上述文件，做好动员申报、初审、推荐工作。</t>
    </r>
  </si>
  <si>
    <t xml:space="preserve">试验区引智计划与引智工程实施</t>
  </si>
  <si>
    <r>
      <rPr>
        <sz val="10"/>
        <rFont val="Noto Sans"/>
        <family val="2"/>
      </rPr>
      <t xml:space="preserve">高层次专业技术人才赴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外访学研修计划申报及经费资助批拨</t>
    </r>
  </si>
  <si>
    <r>
      <rPr>
        <sz val="10"/>
        <rFont val="宋体"/>
        <family val="0"/>
        <charset val="134"/>
      </rPr>
      <t xml:space="preserve">1</t>
    </r>
    <r>
      <rPr>
        <sz val="10"/>
        <rFont val="Noto Sans"/>
        <family val="2"/>
      </rPr>
      <t xml:space="preserve">、《中共福州市委、福州市人民政府关于建设中国福州海西引智试验区的意见》（榕委〔</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中第四条第（二）款 建立健全机构 完善福州市外国专家局、福州市外国人工作管理局机构设置，进一步发挥其在引进海外智力、国际人才交流合作的牵头作用。
</t>
    </r>
    <r>
      <rPr>
        <sz val="10"/>
        <rFont val="宋体"/>
        <family val="0"/>
        <charset val="134"/>
      </rPr>
      <t xml:space="preserve">2</t>
    </r>
    <r>
      <rPr>
        <sz val="10"/>
        <rFont val="Noto Sans"/>
        <family val="2"/>
      </rPr>
      <t xml:space="preserve">、《中共福州市委、福州市人民政府关于建设中国福州海西引智试验区的意见》（榕委〔</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中“国际化创新人才培养计划”该条中“实施青年高层次专业技术人才访学研修、组团出国（境）培训项目和聘请海内外高层次人才来榕培养等计划”、“支持我市企事业单位选送一批基础科学和应用技术研究、高新技术开发以及现代管理等领域的优秀高层次专业技术人才，以自主选题、自选导师、自选机构的形式赴海外知名高校、企业、科研机构进修培训；每年选送</t>
    </r>
    <r>
      <rPr>
        <sz val="10"/>
        <rFont val="宋体"/>
        <family val="0"/>
        <charset val="134"/>
      </rPr>
      <t xml:space="preserve">100</t>
    </r>
    <r>
      <rPr>
        <sz val="10"/>
        <rFont val="Noto Sans"/>
        <family val="2"/>
      </rPr>
      <t xml:space="preserve">名优秀青年高层次专业技术人才赴海内外知名高校、科研院所和重点实验室访学进修。”                                                                                                                   </t>
    </r>
    <r>
      <rPr>
        <sz val="10"/>
        <rFont val="宋体"/>
        <family val="0"/>
        <charset val="134"/>
      </rPr>
      <t xml:space="preserve">3</t>
    </r>
    <r>
      <rPr>
        <sz val="10"/>
        <rFont val="Noto Sans"/>
        <family val="2"/>
      </rPr>
      <t xml:space="preserve">、《福州市人民政府办公厅转发市公务员局关于鼓励福州市高层次专业技术人才赴国内外访学进修实施意见的通知》（榕政办〔</t>
    </r>
    <r>
      <rPr>
        <sz val="10"/>
        <rFont val="宋体"/>
        <family val="0"/>
        <charset val="134"/>
      </rPr>
      <t xml:space="preserve">2012</t>
    </r>
    <r>
      <rPr>
        <sz val="10"/>
        <rFont val="Noto Sans"/>
        <family val="2"/>
      </rPr>
      <t xml:space="preserve">〕</t>
    </r>
    <r>
      <rPr>
        <sz val="10"/>
        <rFont val="宋体"/>
        <family val="0"/>
        <charset val="134"/>
      </rPr>
      <t xml:space="preserve">231</t>
    </r>
    <r>
      <rPr>
        <sz val="10"/>
        <rFont val="Noto Sans"/>
        <family val="2"/>
      </rPr>
      <t xml:space="preserve">号）中“二、主要形式。根据福州市高层次人才培养工程，每年选派一批具有较大发展潜力的优秀专业技术人才以个人或组团方式到国内外知名高校、科研院所、重点实验室进行访学研修，了解本专业前沿学术动态和发展趋势，进一步提升高层次专业技术人才自主创新能力和使用新技术、新工艺和新方法能力，为回榕后发挥专业带头人或领军创新作用奠定基础。” “七、申报与审核程序（二）访学进修人员通过个人申请、选派单位及主管部门推荐、接收学校和导师同意、市公务员局审核等流程确定。”                                                                                                           </t>
    </r>
    <r>
      <rPr>
        <sz val="10"/>
        <rFont val="宋体"/>
        <family val="0"/>
        <charset val="134"/>
      </rPr>
      <t xml:space="preserve">4</t>
    </r>
    <r>
      <rPr>
        <sz val="10"/>
        <rFont val="Noto Sans"/>
        <family val="2"/>
      </rPr>
      <t xml:space="preserve">、《福州市人民政府办公厅转发市公务员局关于鼓励福州市高层次专业技术人才赴国内外访学进修实施意见的通知》（榕政办〔</t>
    </r>
    <r>
      <rPr>
        <sz val="10"/>
        <rFont val="宋体"/>
        <family val="0"/>
        <charset val="134"/>
      </rPr>
      <t xml:space="preserve">2012</t>
    </r>
    <r>
      <rPr>
        <sz val="10"/>
        <rFont val="Noto Sans"/>
        <family val="2"/>
      </rPr>
      <t xml:space="preserve">〕</t>
    </r>
    <r>
      <rPr>
        <sz val="10"/>
        <rFont val="宋体"/>
        <family val="0"/>
        <charset val="134"/>
      </rPr>
      <t xml:space="preserve">231</t>
    </r>
    <r>
      <rPr>
        <sz val="10"/>
        <rFont val="Noto Sans"/>
        <family val="2"/>
      </rPr>
      <t xml:space="preserve">号）中“六、资助办法（二）访学进修人员的往返交通费、住宿费、资料费、进修补助等原则上由选派单位负责，伙食费个人自理。在内地访学进修的进修费由高层次专业技术人才访学进修专项经费提供资助（最高不超过</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人）。赴境外（含港澳台地区）进修的，有关经费除按相关规定执行外，从高层次专业技术人才访学进修专项经费中另外给予一定的资助，具体为：</t>
    </r>
    <r>
      <rPr>
        <sz val="10"/>
        <rFont val="宋体"/>
        <family val="0"/>
        <charset val="134"/>
      </rPr>
      <t xml:space="preserve">1</t>
    </r>
    <r>
      <rPr>
        <sz val="10"/>
        <rFont val="Noto Sans"/>
        <family val="2"/>
      </rPr>
      <t xml:space="preserve">个月</t>
    </r>
    <r>
      <rPr>
        <sz val="10"/>
        <rFont val="宋体"/>
        <family val="0"/>
        <charset val="134"/>
      </rPr>
      <t xml:space="preserve">-1</t>
    </r>
    <r>
      <rPr>
        <sz val="10"/>
        <rFont val="Noto Sans"/>
        <family val="2"/>
      </rPr>
      <t xml:space="preserve">个半月的资助</t>
    </r>
    <r>
      <rPr>
        <sz val="10"/>
        <rFont val="宋体"/>
        <family val="0"/>
        <charset val="134"/>
      </rPr>
      <t xml:space="preserve">1</t>
    </r>
    <r>
      <rPr>
        <sz val="10"/>
        <rFont val="Noto Sans"/>
        <family val="2"/>
      </rPr>
      <t xml:space="preserve">万元，</t>
    </r>
    <r>
      <rPr>
        <sz val="10"/>
        <rFont val="宋体"/>
        <family val="0"/>
        <charset val="134"/>
      </rPr>
      <t xml:space="preserve">1</t>
    </r>
    <r>
      <rPr>
        <sz val="10"/>
        <rFont val="Noto Sans"/>
        <family val="2"/>
      </rPr>
      <t xml:space="preserve">个半月（含</t>
    </r>
    <r>
      <rPr>
        <sz val="10"/>
        <rFont val="宋体"/>
        <family val="0"/>
        <charset val="134"/>
      </rPr>
      <t xml:space="preserve">1</t>
    </r>
    <r>
      <rPr>
        <sz val="10"/>
        <rFont val="Noto Sans"/>
        <family val="2"/>
      </rPr>
      <t xml:space="preserve">个半月）</t>
    </r>
    <r>
      <rPr>
        <sz val="10"/>
        <rFont val="宋体"/>
        <family val="0"/>
        <charset val="134"/>
      </rPr>
      <t xml:space="preserve">-2</t>
    </r>
    <r>
      <rPr>
        <sz val="10"/>
        <rFont val="Noto Sans"/>
        <family val="2"/>
      </rPr>
      <t xml:space="preserve">个半月的资助</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个半月（含</t>
    </r>
    <r>
      <rPr>
        <sz val="10"/>
        <rFont val="宋体"/>
        <family val="0"/>
        <charset val="134"/>
      </rPr>
      <t xml:space="preserve">2</t>
    </r>
    <r>
      <rPr>
        <sz val="10"/>
        <rFont val="Noto Sans"/>
        <family val="2"/>
      </rPr>
      <t xml:space="preserve">个半月）</t>
    </r>
    <r>
      <rPr>
        <sz val="10"/>
        <rFont val="宋体"/>
        <family val="0"/>
        <charset val="134"/>
      </rPr>
      <t xml:space="preserve">-3</t>
    </r>
    <r>
      <rPr>
        <sz val="10"/>
        <rFont val="Noto Sans"/>
        <family val="2"/>
      </rPr>
      <t xml:space="preserve">个月的资助</t>
    </r>
    <r>
      <rPr>
        <sz val="10"/>
        <rFont val="宋体"/>
        <family val="0"/>
        <charset val="134"/>
      </rPr>
      <t xml:space="preserve">2</t>
    </r>
    <r>
      <rPr>
        <sz val="10"/>
        <rFont val="Noto Sans"/>
        <family val="2"/>
      </rPr>
      <t xml:space="preserve">万元。经批准延长时间的，资助金额以不超过</t>
    </r>
    <r>
      <rPr>
        <sz val="10"/>
        <rFont val="宋体"/>
        <family val="0"/>
        <charset val="134"/>
      </rPr>
      <t xml:space="preserve">3</t>
    </r>
    <r>
      <rPr>
        <sz val="10"/>
        <rFont val="Noto Sans"/>
        <family val="2"/>
      </rPr>
      <t xml:space="preserve">万元为限。”“（三）待访学进修人员完成访学任务后，市公务员局将资助资金拨付给访学人员所在单位，按有效票据核销。”                                                      </t>
    </r>
    <r>
      <rPr>
        <sz val="10"/>
        <rFont val="宋体"/>
        <family val="0"/>
        <charset val="134"/>
      </rPr>
      <t xml:space="preserve">5</t>
    </r>
    <r>
      <rPr>
        <sz val="10"/>
        <rFont val="Noto Sans"/>
        <family val="2"/>
      </rPr>
      <t xml:space="preserve">、《福州市人民政府办公厅关于印发福州市人力资源和社会保障局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五、直属行政机构 福州市外国专家局主要职责 拟定并组织实施引智试验区人才智力引进和国际人才交流合作政策；负责试验区引智计划的实施
根据上述文件，做好动员申报、初审、推荐工作。</t>
    </r>
  </si>
  <si>
    <t xml:space="preserve">海外高层次人才来榕培养人才项目申报及经费资助批拨</t>
  </si>
  <si>
    <r>
      <rPr>
        <sz val="10"/>
        <rFont val="宋体"/>
        <family val="0"/>
        <charset val="134"/>
      </rPr>
      <t xml:space="preserve">1. </t>
    </r>
    <r>
      <rPr>
        <sz val="10"/>
        <rFont val="Noto Sans"/>
        <family val="2"/>
      </rPr>
      <t xml:space="preserve">《中共福州市委、福州市人民政府关于建设中国福州海西引智试验区的意见》（榕委〔</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中</t>
    </r>
    <r>
      <rPr>
        <sz val="10"/>
        <rFont val="宋体"/>
        <family val="0"/>
        <charset val="134"/>
      </rPr>
      <t xml:space="preserve">"</t>
    </r>
    <r>
      <rPr>
        <sz val="10"/>
        <rFont val="Noto Sans"/>
        <family val="2"/>
      </rPr>
      <t xml:space="preserve">第四条第（二）款建立健全机构 完善福州市外国专家局、福州市外国人工作管理局机构设置，进一步发挥其在引进海外智力、国际人才交流合作的牵头作用。</t>
    </r>
    <r>
      <rPr>
        <sz val="10"/>
        <rFont val="宋体"/>
        <family val="0"/>
        <charset val="134"/>
      </rPr>
      <t xml:space="preserve">"    
2.</t>
    </r>
    <r>
      <rPr>
        <sz val="10"/>
        <rFont val="Noto Sans"/>
        <family val="2"/>
      </rPr>
      <t xml:space="preserve">《中共福州市委、福州市人民政府关于建设中国福州海西引智试验区的意见》（榕委〔</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中附件《中国福州海西引智试验区五大计划和四大工程实施纲要》第一条五大引智计划第</t>
    </r>
    <r>
      <rPr>
        <sz val="10"/>
        <rFont val="宋体"/>
        <family val="0"/>
        <charset val="134"/>
      </rPr>
      <t xml:space="preserve">3</t>
    </r>
    <r>
      <rPr>
        <sz val="10"/>
        <rFont val="Noto Sans"/>
        <family val="2"/>
      </rPr>
      <t xml:space="preserve">款国际化创新人才培养计划：“实施青年高层次专业技术人才访学研修、组团出国（境）培训项目和聘请海内外高层次人才来榕培养等计划”、“支持我市企事业单位根据实际需要，聘请海外知名专家、企业家和院士专家等来榕考察指导、开展互动研讨、举办培训班等活动，进一步拓展开放式人才培养渠道。”</t>
    </r>
    <r>
      <rPr>
        <sz val="10"/>
        <rFont val="宋体"/>
        <family val="0"/>
        <charset val="134"/>
      </rPr>
      <t xml:space="preserve">3</t>
    </r>
    <r>
      <rPr>
        <sz val="10"/>
        <rFont val="Noto Sans"/>
        <family val="2"/>
      </rPr>
      <t xml:space="preserve">、《福州市人民政府办公厅关于印发福州市人力资源和社会保障局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五、直属行政机构 福州市外国专家局主要职责 拟定并组织实施引智试验区人才智力引进和国际人才交流合作政策；负责试验区引智计划的实施
根据上述文件，做好动员申报、初审、推荐工作。</t>
    </r>
  </si>
  <si>
    <t xml:space="preserve">试验区“外专百人计划”等四项引智计划申报及经费批拨</t>
  </si>
  <si>
    <r>
      <rPr>
        <sz val="10"/>
        <rFont val="宋体"/>
        <family val="0"/>
        <charset val="134"/>
      </rPr>
      <t xml:space="preserve">1.</t>
    </r>
    <r>
      <rPr>
        <sz val="10"/>
        <rFont val="Noto Sans"/>
        <family val="2"/>
      </rPr>
      <t xml:space="preserve">《中共福州市委、福州市人民政府关于建设中国福州海西引智试验区的意见》（榕委〔</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中</t>
    </r>
    <r>
      <rPr>
        <sz val="10"/>
        <rFont val="宋体"/>
        <family val="0"/>
        <charset val="134"/>
      </rPr>
      <t xml:space="preserve">"</t>
    </r>
    <r>
      <rPr>
        <sz val="10"/>
        <rFont val="Noto Sans"/>
        <family val="2"/>
      </rPr>
      <t xml:space="preserve">第四条（二）款建立健全机构。完善福州市外国专家局、福州市外国人工作管理局机构设置，进一步发挥其在引进海外智力、国际人才交流合作的牵头作用。</t>
    </r>
    <r>
      <rPr>
        <sz val="10"/>
        <rFont val="宋体"/>
        <family val="0"/>
        <charset val="134"/>
      </rPr>
      <t xml:space="preserve">"                                                                                   2</t>
    </r>
    <r>
      <rPr>
        <sz val="10"/>
        <rFont val="Noto Sans"/>
        <family val="2"/>
      </rPr>
      <t xml:space="preserve">、《中共福州市委、福州市人民政府关于建设中国福州海西引智试验区的意见》（榕委〔</t>
    </r>
    <r>
      <rPr>
        <sz val="10"/>
        <rFont val="宋体"/>
        <family val="0"/>
        <charset val="134"/>
      </rPr>
      <t xml:space="preserve">2013</t>
    </r>
    <r>
      <rPr>
        <sz val="10"/>
        <rFont val="Noto Sans"/>
        <family val="2"/>
      </rPr>
      <t xml:space="preserve">〕</t>
    </r>
    <r>
      <rPr>
        <sz val="10"/>
        <rFont val="宋体"/>
        <family val="0"/>
        <charset val="134"/>
      </rPr>
      <t xml:space="preserve">20</t>
    </r>
    <r>
      <rPr>
        <sz val="10"/>
        <rFont val="Noto Sans"/>
        <family val="2"/>
      </rPr>
      <t xml:space="preserve">号）中试验区外专百人计划：“对于引进长期全职外国专家的事业单位，市政府给予用人单位</t>
    </r>
    <r>
      <rPr>
        <sz val="10"/>
        <rFont val="宋体"/>
        <family val="0"/>
        <charset val="134"/>
      </rPr>
      <t xml:space="preserve">70-100%</t>
    </r>
    <r>
      <rPr>
        <sz val="10"/>
        <rFont val="Noto Sans"/>
        <family val="2"/>
      </rPr>
      <t xml:space="preserve">的工薪资助；引进短期工作外国专家的事业单位，市政府给予用人单位</t>
    </r>
    <r>
      <rPr>
        <sz val="10"/>
        <rFont val="宋体"/>
        <family val="0"/>
        <charset val="134"/>
      </rPr>
      <t xml:space="preserve">50-70%</t>
    </r>
    <r>
      <rPr>
        <sz val="10"/>
        <rFont val="Noto Sans"/>
        <family val="2"/>
      </rPr>
      <t xml:space="preserve">的工薪资助。对于引进长期全职外国专家的企业，市政府给予用人单位</t>
    </r>
    <r>
      <rPr>
        <sz val="10"/>
        <rFont val="宋体"/>
        <family val="0"/>
        <charset val="134"/>
      </rPr>
      <t xml:space="preserve">50%</t>
    </r>
    <r>
      <rPr>
        <sz val="10"/>
        <rFont val="Noto Sans"/>
        <family val="2"/>
      </rPr>
      <t xml:space="preserve">的工薪资助；引进短期工作外国专家的企业，市政府给予用人单位</t>
    </r>
    <r>
      <rPr>
        <sz val="10"/>
        <rFont val="宋体"/>
        <family val="0"/>
        <charset val="134"/>
      </rPr>
      <t xml:space="preserve">40%</t>
    </r>
    <r>
      <rPr>
        <sz val="10"/>
        <rFont val="Noto Sans"/>
        <family val="2"/>
      </rPr>
      <t xml:space="preserve">的工薪资助。工薪资助以用人单位与外国专家签订合同或协议中所规定支付的工薪或报酬为准，资助总额最高不超过</t>
    </r>
    <r>
      <rPr>
        <sz val="10"/>
        <rFont val="宋体"/>
        <family val="0"/>
        <charset val="134"/>
      </rPr>
      <t xml:space="preserve">50</t>
    </r>
    <r>
      <rPr>
        <sz val="10"/>
        <rFont val="Noto Sans"/>
        <family val="2"/>
      </rPr>
      <t xml:space="preserve">万元，资助年限不超过</t>
    </r>
    <r>
      <rPr>
        <sz val="10"/>
        <rFont val="宋体"/>
        <family val="0"/>
        <charset val="134"/>
      </rPr>
      <t xml:space="preserve">2</t>
    </r>
    <r>
      <rPr>
        <sz val="10"/>
        <rFont val="Noto Sans"/>
        <family val="2"/>
      </rPr>
      <t xml:space="preserve">年。”；高端外专产业项目合作计划：“对于获批的“高端外专产业项目合作计划”项目，根据综合评价给予每年</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万元不等的资助。”；海外高端人才团队计划：“在</t>
    </r>
    <r>
      <rPr>
        <sz val="10"/>
        <rFont val="宋体"/>
        <family val="0"/>
        <charset val="134"/>
      </rPr>
      <t xml:space="preserve">3</t>
    </r>
    <r>
      <rPr>
        <sz val="10"/>
        <rFont val="Noto Sans"/>
        <family val="2"/>
      </rPr>
      <t xml:space="preserve">年内建立</t>
    </r>
    <r>
      <rPr>
        <sz val="10"/>
        <rFont val="宋体"/>
        <family val="0"/>
        <charset val="134"/>
      </rPr>
      <t xml:space="preserve">30</t>
    </r>
    <r>
      <rPr>
        <sz val="10"/>
        <rFont val="Noto Sans"/>
        <family val="2"/>
      </rPr>
      <t xml:space="preserve">个海外专家工作站，给予每个新设海外专家工作站（海外高端人才团队不少于</t>
    </r>
    <r>
      <rPr>
        <sz val="10"/>
        <rFont val="宋体"/>
        <family val="0"/>
        <charset val="134"/>
      </rPr>
      <t xml:space="preserve">3</t>
    </r>
    <r>
      <rPr>
        <sz val="10"/>
        <rFont val="Noto Sans"/>
        <family val="2"/>
      </rPr>
      <t xml:space="preserve">人）补助经费</t>
    </r>
    <r>
      <rPr>
        <sz val="10"/>
        <rFont val="宋体"/>
        <family val="0"/>
        <charset val="134"/>
      </rPr>
      <t xml:space="preserve">15</t>
    </r>
    <r>
      <rPr>
        <sz val="10"/>
        <rFont val="Noto Sans"/>
        <family val="2"/>
      </rPr>
      <t xml:space="preserve">万元，促进企业技术创新和高校研究机构重点学科、重点实验室建设；依托行业、领域科技实力雄厚的重点科研机构、高新技术企业或高校，设立海外专家技术研发中心，引进国外一流的技术研究开发、设计和试验的专业人才团队，邀请国际顶尖研发机构入驻。对经评估后符合建立研发中心条件的企业，奖励</t>
    </r>
    <r>
      <rPr>
        <sz val="10"/>
        <rFont val="宋体"/>
        <family val="0"/>
        <charset val="134"/>
      </rPr>
      <t xml:space="preserve">30</t>
    </r>
    <r>
      <rPr>
        <sz val="10"/>
        <rFont val="Noto Sans"/>
        <family val="2"/>
      </rPr>
      <t xml:space="preserve">万元作为研发启动资金。”海外人才特聘岗位计划：“入选海西产业人才高地的企业可根据科研和生产需要，特设</t>
    </r>
    <r>
      <rPr>
        <sz val="10"/>
        <rFont val="宋体"/>
        <family val="0"/>
        <charset val="134"/>
      </rPr>
      <t xml:space="preserve">1-2</t>
    </r>
    <r>
      <rPr>
        <sz val="10"/>
        <rFont val="Noto Sans"/>
        <family val="2"/>
      </rPr>
      <t xml:space="preserve">个开放式创新岗位，面向海外聘请具有同行业领先水平的外籍技术专家和工程技术人员，主持或参与科技创新，解决关键技术难题。市财政给予每个创新岗位每年</t>
    </r>
    <r>
      <rPr>
        <sz val="10"/>
        <rFont val="宋体"/>
        <family val="0"/>
        <charset val="134"/>
      </rPr>
      <t xml:space="preserve">10</t>
    </r>
    <r>
      <rPr>
        <sz val="10"/>
        <rFont val="Noto Sans"/>
        <family val="2"/>
      </rPr>
      <t xml:space="preserve">万元科研津贴。”           </t>
    </r>
    <r>
      <rPr>
        <sz val="10"/>
        <rFont val="宋体"/>
        <family val="0"/>
        <charset val="134"/>
      </rPr>
      <t xml:space="preserve">3</t>
    </r>
    <r>
      <rPr>
        <sz val="10"/>
        <rFont val="Noto Sans"/>
        <family val="2"/>
      </rPr>
      <t xml:space="preserve">、《福州市人民政府办公厅关于印发福州市人力资源和社会保障局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五、直属行政机构 福州市外国专家局主要职责 拟定并组织实施引智试验区人才智力引进和国际人才交流合作政策；负责试验区引智计划的实施和引智工作的建设</t>
    </r>
  </si>
  <si>
    <t xml:space="preserve">省级国际科技合作基地认定</t>
  </si>
  <si>
    <r>
      <rPr>
        <sz val="10"/>
        <rFont val="宋体"/>
        <family val="0"/>
        <charset val="134"/>
      </rPr>
      <t xml:space="preserve">1. </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务委员会第三十四次会议通过）</t>
    </r>
  </si>
  <si>
    <t xml:space="preserve">省级科技企业孵化器的评估认定</t>
  </si>
  <si>
    <t xml:space="preserve">第六条  省人民政府科学技术行政部门会同有关部门制定科学技术创新平台发展规划，支持科学技术研究开发机构、高等学校、企业联合建立科学技术创新平台。</t>
  </si>
  <si>
    <t xml:space="preserve">省级产业技术创新战略联盟认定</t>
  </si>
  <si>
    <t xml:space="preserve"> 第十五条  鼓励企业自建或者与科学技术研究开发机构、高等学校合作建设科学技术创新平台。企业建立的科学技术创新平台，符合本省重点产业发展需求的，政府有关部门应当给予优先支持。</t>
  </si>
  <si>
    <t xml:space="preserve">省级重点实验室评估认定</t>
  </si>
  <si>
    <r>
      <rPr>
        <sz val="10"/>
        <rFont val="宋体"/>
        <family val="0"/>
        <charset val="134"/>
      </rPr>
      <t xml:space="preserve">2.</t>
    </r>
    <r>
      <rPr>
        <sz val="10"/>
        <rFont val="Noto Sans"/>
        <family val="2"/>
      </rPr>
      <t xml:space="preserve">《福建省科学技术厅关于印发</t>
    </r>
    <r>
      <rPr>
        <sz val="10"/>
        <rFont val="宋体"/>
        <family val="0"/>
        <charset val="134"/>
      </rPr>
      <t xml:space="preserve">&lt;</t>
    </r>
    <r>
      <rPr>
        <sz val="10"/>
        <rFont val="Noto Sans"/>
        <family val="2"/>
      </rPr>
      <t xml:space="preserve">福建省科技创新平台管理办法</t>
    </r>
    <r>
      <rPr>
        <sz val="10"/>
        <rFont val="宋体"/>
        <family val="0"/>
        <charset val="134"/>
      </rPr>
      <t xml:space="preserve">&gt;</t>
    </r>
    <r>
      <rPr>
        <sz val="10"/>
        <rFont val="Noto Sans"/>
        <family val="2"/>
      </rPr>
      <t xml:space="preserve">的通知》（闽科计〔</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t>
    </r>
  </si>
  <si>
    <t xml:space="preserve">闽台科技合作基地备案</t>
  </si>
  <si>
    <t xml:space="preserve"> 第十二条  各设区科技局、省直相关部门及高校、科研院所为科技创新平台管理部门，负责对所辖地区和单位的平台申报、推荐和平台建</t>
  </si>
  <si>
    <t xml:space="preserve">省级新型研发机构评估</t>
  </si>
  <si>
    <t xml:space="preserve">设运行进行监管。</t>
  </si>
  <si>
    <t xml:space="preserve">省级野外科学观测站认定</t>
  </si>
  <si>
    <t xml:space="preserve">第十四条  省科技厅对各类科技创新平台进行指导，组织制定各类平</t>
  </si>
  <si>
    <t xml:space="preserve">省级星创天地认定</t>
  </si>
  <si>
    <t xml:space="preserve">台评估指标，并定期开展评估工作。评估分为资格评估和绩效评估。</t>
  </si>
  <si>
    <t xml:space="preserve">省级众创空间备案</t>
  </si>
  <si>
    <r>
      <rPr>
        <sz val="10"/>
        <rFont val="宋体"/>
        <family val="0"/>
        <charset val="134"/>
      </rPr>
      <t xml:space="preserve"> 3.</t>
    </r>
    <r>
      <rPr>
        <sz val="10"/>
        <rFont val="Noto Sans"/>
        <family val="2"/>
      </rPr>
      <t xml:space="preserve">《福建省重大科技创新平台引进和建设资助办法（暂行）》</t>
    </r>
    <r>
      <rPr>
        <sz val="10"/>
        <rFont val="宋体"/>
        <family val="0"/>
        <charset val="134"/>
      </rPr>
      <t xml:space="preserve">(</t>
    </r>
    <r>
      <rPr>
        <sz val="10"/>
        <rFont val="Noto Sans"/>
        <family val="2"/>
      </rPr>
      <t xml:space="preserve">闽科计〔</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si>
  <si>
    <t xml:space="preserve">省级技术转移机构认定</t>
  </si>
  <si>
    <t xml:space="preserve">第二部分第（二）点  企业科技创新平台认定资助。对经科技部立项或省</t>
  </si>
  <si>
    <t xml:space="preserve">省级产学研合作示范基地认定</t>
  </si>
  <si>
    <t xml:space="preserve">科技厅评估认定的企业科技创新平台给予资助。</t>
  </si>
  <si>
    <t xml:space="preserve">省级科技成果产业化基地认定</t>
  </si>
  <si>
    <t xml:space="preserve">根据上述文件，做好动员申报、初审、推荐工作。</t>
  </si>
  <si>
    <t xml:space="preserve">科技小巨人领军企业遴选确认</t>
  </si>
  <si>
    <r>
      <rPr>
        <sz val="10"/>
        <rFont val="宋体"/>
        <family val="0"/>
        <charset val="134"/>
      </rPr>
      <t xml:space="preserve">1. </t>
    </r>
    <r>
      <rPr>
        <sz val="10"/>
        <rFont val="Noto Sans"/>
        <family val="2"/>
      </rPr>
      <t xml:space="preserve">福建省人民政府办公厅《关于印发</t>
    </r>
    <r>
      <rPr>
        <sz val="10"/>
        <rFont val="宋体"/>
        <family val="0"/>
        <charset val="134"/>
      </rPr>
      <t xml:space="preserve">&lt;</t>
    </r>
    <r>
      <rPr>
        <sz val="10"/>
        <rFont val="Noto Sans"/>
        <family val="2"/>
      </rPr>
      <t xml:space="preserve">培育科技小巨人领军企业行动计划</t>
    </r>
    <r>
      <rPr>
        <sz val="10"/>
        <rFont val="宋体"/>
        <family val="0"/>
        <charset val="134"/>
      </rPr>
      <t xml:space="preserve">(2016-2020</t>
    </r>
    <r>
      <rPr>
        <sz val="10"/>
        <rFont val="Noto Sans"/>
        <family val="2"/>
      </rPr>
      <t xml:space="preserve">年</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 </t>
    </r>
    <r>
      <rPr>
        <sz val="10"/>
        <rFont val="Noto Sans"/>
        <family val="2"/>
      </rPr>
      <t xml:space="preserve">号）
    四、抓好落实
   （一）优化工作机制。各级各部门要建立动态管理机制，强化工作联动和协调，形成工作合力，推动科技小巨人领军企业培育工作的有力开展。
 　 </t>
    </r>
    <r>
      <rPr>
        <sz val="10"/>
        <rFont val="宋体"/>
        <family val="0"/>
        <charset val="134"/>
      </rPr>
      <t xml:space="preserve">1.</t>
    </r>
    <r>
      <rPr>
        <sz val="10"/>
        <rFont val="Noto Sans"/>
        <family val="2"/>
      </rPr>
      <t xml:space="preserve">建立由科技、经信、发改、财政等有关部门组成的省科技小巨人领军企业培育工作联席会议制度，联席会议具体事务由省科技厅承担；各设区市人民政府、平潭综合实验区管委会参照建立相应联席会议制度。
    </t>
    </r>
    <r>
      <rPr>
        <sz val="10"/>
        <rFont val="宋体"/>
        <family val="0"/>
        <charset val="134"/>
      </rPr>
      <t xml:space="preserve">2.</t>
    </r>
    <r>
      <rPr>
        <sz val="10"/>
        <rFont val="Noto Sans"/>
        <family val="2"/>
      </rPr>
      <t xml:space="preserve">各设区市人民政府、平潭综合实验区管委会组织实施辖区内科技小巨人领军企业培育工作。根据遴选标准和任务，制定培育计划，确定培育名单，做好培育工作。培育名单每年更新一次，培育名单和计划报送省联席会议办公室。培育名单中的企业经认定后进入“科技小巨人领军企业培育发展库”。
    </t>
    </r>
    <r>
      <rPr>
        <sz val="10"/>
        <rFont val="宋体"/>
        <family val="0"/>
        <charset val="134"/>
      </rPr>
      <t xml:space="preserve">2.</t>
    </r>
    <r>
      <rPr>
        <sz val="10"/>
        <rFont val="Noto Sans"/>
        <family val="2"/>
      </rPr>
      <t xml:space="preserve">《福州市人民政府办公厅关于培育科技小巨人领军企业的实施意见》（榕政办〔</t>
    </r>
    <r>
      <rPr>
        <sz val="10"/>
        <rFont val="宋体"/>
        <family val="0"/>
        <charset val="134"/>
      </rPr>
      <t xml:space="preserve">2016</t>
    </r>
    <r>
      <rPr>
        <sz val="10"/>
        <rFont val="Noto Sans"/>
        <family val="2"/>
      </rPr>
      <t xml:space="preserve">〕</t>
    </r>
    <r>
      <rPr>
        <sz val="10"/>
        <rFont val="宋体"/>
        <family val="0"/>
        <charset val="134"/>
      </rPr>
      <t xml:space="preserve">83</t>
    </r>
    <r>
      <rPr>
        <sz val="10"/>
        <rFont val="Noto Sans"/>
        <family val="2"/>
      </rPr>
      <t xml:space="preserve">号）
    四、落实保障　（一）优化工作机制。各级各部门要建立动态管理机制，强化工作联动和协调，形成工作合力，推动科技小巨人领军企业培育工作的有力开展。</t>
    </r>
    <r>
      <rPr>
        <sz val="10"/>
        <rFont val="宋体"/>
        <family val="0"/>
        <charset val="134"/>
      </rPr>
      <t xml:space="preserve">1.</t>
    </r>
    <r>
      <rPr>
        <sz val="10"/>
        <rFont val="Noto Sans"/>
        <family val="2"/>
      </rPr>
      <t xml:space="preserve">成立以分管副市长为组长的福州市培育科技小巨人领军企业工作领导小组，建立由科技、经信、发改、财政等有关部门组成的市科技小巨人领军企业培育工作联席会议制度，联席会议具体事务由市科技局承担；各县（市）区政府，高新区管委会参照成立相应领导小组和联席会议制度。
根据上述文件，做好动员申报、初审、推荐工作。</t>
    </r>
  </si>
  <si>
    <t xml:space="preserve">省技术先进型服务企业认定</t>
  </si>
  <si>
    <r>
      <rPr>
        <sz val="10"/>
        <rFont val="Noto Sans"/>
        <family val="2"/>
      </rPr>
      <t xml:space="preserve">福建省科学技术厅、福建省财政厅、福建省国税局、福建省地税局、福建省商务厅、福建省发展和改革委员会《关于印发</t>
    </r>
    <r>
      <rPr>
        <sz val="10"/>
        <rFont val="宋体"/>
        <family val="0"/>
        <charset val="134"/>
      </rPr>
      <t xml:space="preserve">&lt;</t>
    </r>
    <r>
      <rPr>
        <sz val="10"/>
        <rFont val="Noto Sans"/>
        <family val="2"/>
      </rPr>
      <t xml:space="preserve">福建省技术先进型服务企业认定管理办法（试行）</t>
    </r>
    <r>
      <rPr>
        <sz val="10"/>
        <rFont val="宋体"/>
        <family val="0"/>
        <charset val="134"/>
      </rPr>
      <t xml:space="preserve">&gt;</t>
    </r>
    <r>
      <rPr>
        <sz val="10"/>
        <rFont val="Noto Sans"/>
        <family val="2"/>
      </rPr>
      <t xml:space="preserve">的通知》（闽科高〔</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第二条省科技厅牵头并会同省财政厅 、省国税局、省地税局、省商务厅、省发展改革委共同组成福建省技术先进型服务企业认定管理工作领导小组（以下简称“省认定领导小组”），主要职责为：指导、管理和监督技术先进型服务企业的认定工作，并对认定中的重大事项进行决策。
     </t>
    </r>
    <r>
      <rPr>
        <sz val="10"/>
        <rFont val="宋体"/>
        <family val="0"/>
        <charset val="134"/>
      </rPr>
      <t xml:space="preserve">2.</t>
    </r>
    <r>
      <rPr>
        <sz val="10"/>
        <rFont val="Noto Sans"/>
        <family val="2"/>
      </rPr>
      <t xml:space="preserve">《福建省科学技术厅、福建省财政厅、福建省国税局、福建省地税局、福建省商务厅、福建省发展和改革委员会关于印发《福建省技术先进型服务企业认定管理办法（试行）》的通知》（闽科高〔</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各设区市（区）科技行政部门会同财政、国税、地税、商务及发展改革部门对企业的申报材料进行初步审查，检查《申请表》是否完整、信息与相关证明文档是否一致、首页是否加盖企业公章以及其他问题，符合条件的，向省认定领导小组办公室提出推荐意见。
根据上述文件，做好动员申报、初审、推荐工作。</t>
    </r>
  </si>
  <si>
    <t xml:space="preserve">省级高新技术企业备案</t>
  </si>
  <si>
    <r>
      <rPr>
        <sz val="10"/>
        <rFont val="Noto Sans"/>
        <family val="2"/>
      </rPr>
      <t xml:space="preserve">   《福建省级高新技术企业备案实施细则》（闽科高〔</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
    一 、组织与实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省备案管理部门
   省科技厅、经信委、财政厅负责省级高新技术企业备案工作的指导、管理和监督，三部门建立省级高新技术企业培育工作联席会议制度，联席会议成员由三部门相关人员组成，联席会议办公室设在省科技厅高新技术创业服务中心，负责处理日常具体工作。
   （二）设区市、平潭综合实验区备案管理部门
各设区市、平潭综合实验区科技部门会同本级经信、财政部门负责组织实施行政区域内省级高新技术企业培育工作，可牵头参照建立高新技术企业培育工作联席会议制度，加强协同配合。主要职责为： 
    </t>
    </r>
    <r>
      <rPr>
        <sz val="10"/>
        <rFont val="宋体"/>
        <family val="0"/>
        <charset val="134"/>
      </rPr>
      <t xml:space="preserve">1.</t>
    </r>
    <r>
      <rPr>
        <sz val="10"/>
        <rFont val="Noto Sans"/>
        <family val="2"/>
      </rPr>
      <t xml:space="preserve">负责本行政区域内的高新技术企业备案管理工作，每年向省级高新技术企业培育工作联席会议办公室</t>
    </r>
    <r>
      <rPr>
        <sz val="10"/>
        <rFont val="宋体"/>
        <family val="0"/>
        <charset val="134"/>
      </rPr>
      <t xml:space="preserve">(</t>
    </r>
    <r>
      <rPr>
        <sz val="10"/>
        <rFont val="Noto Sans"/>
        <family val="2"/>
      </rPr>
      <t xml:space="preserve">以下简称“联席会议办公室”</t>
    </r>
    <r>
      <rPr>
        <sz val="10"/>
        <rFont val="宋体"/>
        <family val="0"/>
        <charset val="134"/>
      </rPr>
      <t xml:space="preserve">)</t>
    </r>
    <r>
      <rPr>
        <sz val="10"/>
        <rFont val="Noto Sans"/>
        <family val="2"/>
      </rPr>
      <t xml:space="preserve">提交本行政区域内省级高新技术企业备案工作情况报告； 
   </t>
    </r>
    <r>
      <rPr>
        <sz val="10"/>
        <rFont val="宋体"/>
        <family val="0"/>
        <charset val="134"/>
      </rPr>
      <t xml:space="preserve">2.</t>
    </r>
    <r>
      <rPr>
        <sz val="10"/>
        <rFont val="Noto Sans"/>
        <family val="2"/>
      </rPr>
      <t xml:space="preserve">负责组织专家评审，并推荐符合条件的企业列入省级高新技术企业培育库拟入库企业名单和奖补建议报送联席会议办公室；
根据上述文件，做好动员申报、初审、推荐工作。</t>
    </r>
  </si>
  <si>
    <t xml:space="preserve">省科技创新券的审核转报</t>
  </si>
  <si>
    <r>
      <rPr>
        <sz val="10"/>
        <rFont val="Noto Sans"/>
        <family val="2"/>
      </rPr>
      <t xml:space="preserve">《福建省科学技术厅关于印发福建省科技创新券补助管理暂行办法的通知》（闽科企业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
    第十一条  创新券申请程序
    （三）各设区市科技行政管理部门负责对科技企业、创客申请材料的完整性、有效性、真实性进行归口审核，组织专家对申请是否属于自身研发需要并符合支持条件范围进行评审，核定创新券发放意见和发放金额，提交管理中心。
根据上述文件，做好动员申报、初审、推荐工作。</t>
    </r>
  </si>
  <si>
    <r>
      <rPr>
        <sz val="10"/>
        <rFont val="Noto Sans"/>
        <family val="2"/>
      </rPr>
      <t xml:space="preserve">省级科技计划项目立项和验收（含</t>
    </r>
    <r>
      <rPr>
        <sz val="10"/>
        <rFont val="宋体"/>
        <family val="0"/>
        <charset val="134"/>
      </rPr>
      <t xml:space="preserve">2</t>
    </r>
    <r>
      <rPr>
        <sz val="10"/>
        <rFont val="Noto Sans"/>
        <family val="2"/>
      </rPr>
      <t xml:space="preserve">个子项）</t>
    </r>
  </si>
  <si>
    <t xml:space="preserve">省级科技计划项目立项</t>
  </si>
  <si>
    <r>
      <rPr>
        <sz val="10"/>
        <rFont val="宋体"/>
        <family val="0"/>
        <charset val="134"/>
      </rPr>
      <t xml:space="preserve">1. </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务委员会第三十四次会议通过）
    第五条  省人民政府科学技术行政部门负责全省科学技术进步工作的宏观管理和统筹协调。设区的市、县（市、区）人民政府科学技术行政部门负责本行政区域内的科学技术进步工作。
    第五十三条  利用财政性资金设立的科学技术计划项目，实行项目法人负责制，推行专家评审和政府决策相结合的立项制度。财政、科学技术等行政部门应当建立绩效管理制度，对利用财政性资金设立的科学技术项目的资金使用情况、经济效益和社会效果进行跟踪监测和评估，并根据评估情况采取相应措施，合理使用财政性资金。
    </t>
    </r>
    <r>
      <rPr>
        <sz val="10"/>
        <rFont val="宋体"/>
        <family val="0"/>
        <charset val="134"/>
      </rPr>
      <t xml:space="preserve">2.</t>
    </r>
    <r>
      <rPr>
        <sz val="10"/>
        <rFont val="Noto Sans"/>
        <family val="2"/>
      </rPr>
      <t xml:space="preserve">《福建省科技计划项目管理办法（修订）》（闽科计〔</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
    第四条　省科技计划项目管理包括指南发布与申报受理、立项管理、实施过程管理、验收结题管理等环节。省科技计划项目按科技计划类别进行分类管理，由省科技厅负责综合管理，项目实施管理机构和项目承担单位分别按各自职责进行分级管理。
根据上述文件，做好动员申报、初审、推荐工作。</t>
    </r>
  </si>
  <si>
    <t xml:space="preserve">省级科技计划项目验收</t>
  </si>
  <si>
    <t xml:space="preserve">省科技保险补贴审核转报</t>
  </si>
  <si>
    <r>
      <rPr>
        <sz val="10"/>
        <rFont val="宋体"/>
        <family val="0"/>
        <charset val="134"/>
      </rPr>
      <t xml:space="preserve">1. </t>
    </r>
    <r>
      <rPr>
        <sz val="10"/>
        <rFont val="Noto Sans"/>
        <family val="2"/>
      </rPr>
      <t xml:space="preserve">福建省财政厅 福建省科学技术厅 关于印发《福建省科技保险补贴资金使用管理暂行办法》的通知（闽财教〔</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
    第二条 设立福建省科技保险补贴资金（以下简称补贴资金），专项用于补贴我省高新技术企业参加科技保险的保费。                              
    </t>
    </r>
    <r>
      <rPr>
        <sz val="10"/>
        <rFont val="宋体"/>
        <family val="0"/>
        <charset val="134"/>
      </rPr>
      <t xml:space="preserve">2.</t>
    </r>
    <r>
      <rPr>
        <sz val="10"/>
        <rFont val="Noto Sans"/>
        <family val="2"/>
      </rPr>
      <t xml:space="preserve">《福建省科学技术厅关于组织申报</t>
    </r>
    <r>
      <rPr>
        <sz val="10"/>
        <rFont val="宋体"/>
        <family val="0"/>
        <charset val="134"/>
      </rPr>
      <t xml:space="preserve">2017</t>
    </r>
    <r>
      <rPr>
        <sz val="10"/>
        <rFont val="Noto Sans"/>
        <family val="2"/>
      </rPr>
      <t xml:space="preserve">年科技保险补贴资金的通知》</t>
    </r>
    <r>
      <rPr>
        <sz val="10"/>
        <rFont val="宋体"/>
        <family val="0"/>
        <charset val="134"/>
      </rPr>
      <t xml:space="preserve">(</t>
    </r>
    <r>
      <rPr>
        <sz val="10"/>
        <rFont val="Noto Sans"/>
        <family val="2"/>
      </rPr>
      <t xml:space="preserve">闽科财〔</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三、申报程序 （二）各设区市科技局推荐。由各设区市科技局（平潭综合实验区社会事业局）在申请表上签注推荐意见后上报省科技厅受理。
根据上述文件，做好动员申报、初审、推荐工作。</t>
    </r>
  </si>
  <si>
    <t xml:space="preserve">省级科技特派员选任</t>
  </si>
  <si>
    <r>
      <rPr>
        <sz val="10"/>
        <rFont val="Noto Sans"/>
        <family val="2"/>
      </rPr>
      <t xml:space="preserve">《福建省人民政府关于深入推动科技特派员制度的实施意见》（闽政〔</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
　   一、创新选派机制，确保精准对接
   （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
根据上述文件，做好动员申报、初审、推荐工作。</t>
    </r>
  </si>
  <si>
    <t xml:space="preserve">省级海外专家引进项目和基地的审核管理</t>
  </si>
  <si>
    <r>
      <rPr>
        <sz val="10"/>
        <rFont val="宋体"/>
        <family val="0"/>
        <charset val="134"/>
      </rPr>
      <t xml:space="preserve">1. </t>
    </r>
    <r>
      <rPr>
        <sz val="10"/>
        <rFont val="Noto Sans"/>
        <family val="2"/>
      </rPr>
      <t xml:space="preserve">《国家外国专家局 外交部 公安部关于印发</t>
    </r>
    <r>
      <rPr>
        <sz val="10"/>
        <rFont val="宋体"/>
        <family val="0"/>
        <charset val="134"/>
      </rPr>
      <t xml:space="preserve">&lt;</t>
    </r>
    <r>
      <rPr>
        <sz val="10"/>
        <rFont val="Noto Sans"/>
        <family val="2"/>
      </rPr>
      <t xml:space="preserve">外国人才签证制度实施办法</t>
    </r>
    <r>
      <rPr>
        <sz val="10"/>
        <rFont val="宋体"/>
        <family val="0"/>
        <charset val="134"/>
      </rPr>
      <t xml:space="preserve">&gt;</t>
    </r>
    <r>
      <rPr>
        <sz val="10"/>
        <rFont val="Noto Sans"/>
        <family val="2"/>
      </rPr>
      <t xml:space="preserve">的通知》（外专发〔</t>
    </r>
    <r>
      <rPr>
        <sz val="10"/>
        <rFont val="宋体"/>
        <family val="0"/>
        <charset val="134"/>
      </rPr>
      <t xml:space="preserve">2017</t>
    </r>
    <r>
      <rPr>
        <sz val="10"/>
        <rFont val="Noto Sans"/>
        <family val="2"/>
      </rPr>
      <t xml:space="preserve">〕</t>
    </r>
    <r>
      <rPr>
        <sz val="10"/>
        <rFont val="宋体"/>
        <family val="0"/>
        <charset val="134"/>
      </rPr>
      <t xml:space="preserve">218</t>
    </r>
    <r>
      <rPr>
        <sz val="10"/>
        <rFont val="Noto Sans"/>
        <family val="2"/>
      </rPr>
      <t xml:space="preserve">号）
    第五条 “外国人在境外申请</t>
    </r>
    <r>
      <rPr>
        <sz val="10"/>
        <rFont val="宋体"/>
        <family val="0"/>
        <charset val="134"/>
      </rPr>
      <t xml:space="preserve">R</t>
    </r>
    <r>
      <rPr>
        <sz val="10"/>
        <rFont val="Noto Sans"/>
        <family val="2"/>
      </rPr>
      <t xml:space="preserve">字签证，由邀请单位向省、自治区、直辖市人民政府外国人工作管理部门提出申请，在线提交申请表、国内单位邀请函件以及符合</t>
    </r>
    <r>
      <rPr>
        <sz val="10"/>
        <rFont val="宋体"/>
        <family val="0"/>
        <charset val="134"/>
      </rPr>
      <t xml:space="preserve">R</t>
    </r>
    <r>
      <rPr>
        <sz val="10"/>
        <rFont val="Noto Sans"/>
        <family val="2"/>
      </rPr>
      <t xml:space="preserve">字签证人才认定标准的相关证明材料”。
    </t>
    </r>
    <r>
      <rPr>
        <sz val="10"/>
        <rFont val="宋体"/>
        <family val="0"/>
        <charset val="134"/>
      </rPr>
      <t xml:space="preserve">2.</t>
    </r>
    <r>
      <rPr>
        <sz val="10"/>
        <rFont val="Noto Sans"/>
        <family val="2"/>
      </rPr>
      <t xml:space="preserve">中共福建省委办公厅、福建省人民政府办公厅关于印发《福建省科学技术厅职能配置、内设机构和人员编制规定》的通知（闽委发〔</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
    第六条 福建省外国（海外）专家局为省科学技术厅直属行政机构，正处级。主要职责是：</t>
    </r>
    <r>
      <rPr>
        <sz val="10"/>
        <rFont val="宋体"/>
        <family val="0"/>
        <charset val="134"/>
      </rPr>
      <t xml:space="preserve">......</t>
    </r>
    <r>
      <rPr>
        <sz val="10"/>
        <rFont val="Noto Sans"/>
        <family val="2"/>
      </rPr>
      <t xml:space="preserve">管理全省引进海外智力项目和专项经费，负责全省引进国外智力成果示范推广基地（引进国外智力示范单位）管理</t>
    </r>
    <r>
      <rPr>
        <sz val="10"/>
        <rFont val="宋体"/>
        <family val="0"/>
        <charset val="134"/>
      </rPr>
      <t xml:space="preserve">......
</t>
    </r>
    <r>
      <rPr>
        <sz val="10"/>
        <rFont val="Noto Sans"/>
        <family val="2"/>
      </rPr>
      <t xml:space="preserve">根据上述文件，做好动员申报、初审、推荐工作。</t>
    </r>
  </si>
  <si>
    <t xml:space="preserve">高新技术企业认定</t>
  </si>
  <si>
    <r>
      <rPr>
        <sz val="10"/>
        <rFont val="宋体"/>
        <family val="0"/>
        <charset val="134"/>
      </rPr>
      <t xml:space="preserve">1. </t>
    </r>
    <r>
      <rPr>
        <sz val="10"/>
        <rFont val="Noto Sans"/>
        <family val="2"/>
      </rPr>
      <t xml:space="preserve">《企业所得税法》（中华人民共和国主席令 第</t>
    </r>
    <r>
      <rPr>
        <sz val="10"/>
        <rFont val="宋体"/>
        <family val="0"/>
        <charset val="134"/>
      </rPr>
      <t xml:space="preserve">63</t>
    </r>
    <r>
      <rPr>
        <sz val="10"/>
        <rFont val="Noto Sans"/>
        <family val="2"/>
      </rPr>
      <t xml:space="preserve">号 ）
    第二十八条第二款  国家需要重点扶持的高新技术企业，减按</t>
    </r>
    <r>
      <rPr>
        <sz val="10"/>
        <rFont val="宋体"/>
        <family val="0"/>
        <charset val="134"/>
      </rPr>
      <t xml:space="preserve">15</t>
    </r>
    <r>
      <rPr>
        <sz val="10"/>
        <rFont val="Noto Sans"/>
        <family val="2"/>
      </rPr>
      <t xml:space="preserve">％的税率征收企业所得税。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务委员会第三十四次会议通过）
    第十一条第二款  县级以上人民政府应当加大对高新技术企业和创新型企业的扶持力度。经认定的高新技术企业和创新型企业，按照国家和本省规定享受优惠政策。
    </t>
    </r>
    <r>
      <rPr>
        <sz val="10"/>
        <rFont val="宋体"/>
        <family val="0"/>
        <charset val="134"/>
      </rPr>
      <t xml:space="preserve">3.</t>
    </r>
    <r>
      <rPr>
        <sz val="10"/>
        <rFont val="Noto Sans"/>
        <family val="2"/>
      </rPr>
      <t xml:space="preserve">《高新技术企业认定管理办法》实施细则（</t>
    </r>
    <r>
      <rPr>
        <sz val="10"/>
        <rFont val="宋体"/>
        <family val="0"/>
        <charset val="134"/>
      </rPr>
      <t xml:space="preserve">2016</t>
    </r>
    <r>
      <rPr>
        <sz val="10"/>
        <rFont val="Noto Sans"/>
        <family val="2"/>
      </rPr>
      <t xml:space="preserve">年新修订）
    第八条 各省、自治区、直辖市、计划单列市科技行政管理部门同本级财政、税务部门组成本地区高新技术企业认定管理机构（以下称“认定机构”）。认定机构下设办公室，由省级、计划单列市科技、财政、税务部门相关人员组成，办公室设在省级，计划单列市科技行政主管部门，认定机构主要职责为：
   （一）负责本行政区域内的高新技术企业认定工作，每年向领导小组办公室提交本地区高新技术企业认定管理工作报告；
   （二）负责将认定后的高新技术企业按要求报领导小组办公室备案，对通过备案的企业颁发高新技术企业证书；
   （三）负责挑选参与认定工作的评审专家（包括技术专家和财务专家），并加强监督管理；
   （四）负责对已认定企业进行监督检查，受理、核实并处理复核申请及有关举报等事项，落实领导小组及其办公室提出的整改建议；
   （五）完成领导小组办公室交办的其他工作。
    </t>
    </r>
    <r>
      <rPr>
        <sz val="10"/>
        <rFont val="宋体"/>
        <family val="0"/>
        <charset val="134"/>
      </rPr>
      <t xml:space="preserve">4.</t>
    </r>
    <r>
      <rPr>
        <sz val="10"/>
        <rFont val="Noto Sans"/>
        <family val="2"/>
      </rPr>
      <t xml:space="preserve">福建省高新技术企业认定管理实施细则（试行）（闽科高〔</t>
    </r>
    <r>
      <rPr>
        <sz val="10"/>
        <rFont val="宋体"/>
        <family val="0"/>
        <charset val="134"/>
      </rPr>
      <t xml:space="preserve">2008</t>
    </r>
    <r>
      <rPr>
        <sz val="10"/>
        <rFont val="Noto Sans"/>
        <family val="2"/>
      </rPr>
      <t xml:space="preserve">〕</t>
    </r>
    <r>
      <rPr>
        <sz val="10"/>
        <rFont val="宋体"/>
        <family val="0"/>
        <charset val="134"/>
      </rPr>
      <t xml:space="preserve">31</t>
    </r>
    <r>
      <rPr>
        <sz val="10"/>
        <rFont val="Noto Sans"/>
        <family val="2"/>
      </rPr>
      <t xml:space="preserve">号）
    第九条　申报材料核对  各设区市科技局对企业申报材料的完整性进行核对，出具核对意见并汇总报至办公室；对申请材料齐全的企业通知其按要求从“管理工作网”上提交申报材料；对材料不齐全的企业，应实行一次性告知，通知其在申请截止日期前补充材料。
根据上述文件，做好动员申报、初审、推荐工作。</t>
    </r>
  </si>
  <si>
    <t xml:space="preserve">科普基地认定</t>
  </si>
  <si>
    <r>
      <rPr>
        <sz val="10"/>
        <rFont val="宋体"/>
        <family val="0"/>
        <charset val="134"/>
      </rPr>
      <t xml:space="preserve">1. </t>
    </r>
    <r>
      <rPr>
        <sz val="10"/>
        <rFont val="Noto Sans"/>
        <family val="2"/>
      </rPr>
      <t xml:space="preserve">《福建省科学技术普及条例》（</t>
    </r>
    <r>
      <rPr>
        <sz val="10"/>
        <rFont val="宋体"/>
        <family val="0"/>
        <charset val="134"/>
      </rPr>
      <t xml:space="preserve">2007</t>
    </r>
    <r>
      <rPr>
        <sz val="10"/>
        <rFont val="Noto Sans"/>
        <family val="2"/>
      </rPr>
      <t xml:space="preserve">年福建省第十届人大常务委员会第二十九次会议通过）
    第二十三 从事下列活动的，依照国家有关规定享受税收优惠政策：（一）经认定出版综合类科技报纸、科技音像制品；（二）经认定的科技馆、博物馆等科普基地开展的各类科普活动；（三）经认定的科技馆、博物馆等科普基地非商业用途进口科普影视作品；（四）各级政府及其部门、科学技术协会、其他有关单位举办的经认定的各类科普活动；（五）企业事业单位、社会团体对科普事业的捐赠。科普基地、科普活动等的认定工作按照国家有关规定执行。
    </t>
    </r>
    <r>
      <rPr>
        <sz val="10"/>
        <rFont val="宋体"/>
        <family val="0"/>
        <charset val="134"/>
      </rPr>
      <t xml:space="preserve">2.</t>
    </r>
    <r>
      <rPr>
        <sz val="10"/>
        <rFont val="Noto Sans"/>
        <family val="2"/>
      </rPr>
      <t xml:space="preserve">《科技部、财政部、国家税务总局、海关总署、新闻出版总署关于印发科普税收优惠政策实施办法的通知》（国科发政字〔</t>
    </r>
    <r>
      <rPr>
        <sz val="10"/>
        <rFont val="宋体"/>
        <family val="0"/>
        <charset val="134"/>
      </rPr>
      <t xml:space="preserve">2003</t>
    </r>
    <r>
      <rPr>
        <sz val="10"/>
        <rFont val="Noto Sans"/>
        <family val="2"/>
      </rPr>
      <t xml:space="preserve">〕</t>
    </r>
    <r>
      <rPr>
        <sz val="10"/>
        <rFont val="宋体"/>
        <family val="0"/>
        <charset val="134"/>
      </rPr>
      <t xml:space="preserve">416</t>
    </r>
    <r>
      <rPr>
        <sz val="10"/>
        <rFont val="Noto Sans"/>
        <family val="2"/>
      </rPr>
      <t xml:space="preserve">号）
    第二大点第三小点  符合以上条件的科技馆、自然博物馆等申请认定为科普基地的单位，应附相关证明材料、资料，经所在地的地（市）级科技行政管理部门审核同意后，报所在地的省级（包括省、自治区、直辖市、计划单列市，以下同）科技行政管理部门审批。省级科技行政管理部门应当在批准后一个月内，向同级财政、税务部门和国家科学技术部备案。
    第三大点的第二小点  举办符合以上条件的科普活动的地方党政部门等单位，应当在活动举办一个月前，向所在地的地（市）级科技行政管理部门提出认定申请，并提交科普活动批件、科普活动方案（包括主办单位、承办单位、活动目的、活动规模、门票定价等内容）等相关文件。接受申请后，地（市）级科技行政管理部门认为必要的，应当负责活动的现场监督和过程管理。活动结束后一个月内，主办单位应当将科普活动总结报告以及相关证明材料、资料报经所在地的地（市）级科技行政管理部门审核同意后，由所在地的省级科技行政管理部门审批，并在批准后一个月内向同级财政、税务部门和国家科学技术部备案。
根据上述文件，做好动员申报、初审、推荐工作。</t>
    </r>
  </si>
  <si>
    <t xml:space="preserve">福州市行业技术创新中心的认定</t>
  </si>
  <si>
    <r>
      <rPr>
        <sz val="10"/>
        <rFont val="宋体"/>
        <family val="0"/>
        <charset val="134"/>
      </rPr>
      <t xml:space="preserve">1. </t>
    </r>
    <r>
      <rPr>
        <sz val="10"/>
        <rFont val="Noto Sans"/>
        <family val="2"/>
      </rPr>
      <t xml:space="preserve">《福州市科技技术进步若干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福州市十三届人大常务委员会第</t>
    </r>
    <r>
      <rPr>
        <sz val="10"/>
        <rFont val="宋体"/>
        <family val="0"/>
        <charset val="134"/>
      </rPr>
      <t xml:space="preserve">34</t>
    </r>
    <r>
      <rPr>
        <sz val="10"/>
        <rFont val="Noto Sans"/>
        <family val="2"/>
      </rPr>
      <t xml:space="preserve">次会议通过）
    第七条 鼓励和支持发展科技企业孵化器、行业技术创新中心、生产力促进中心、现代农业技术创新基地等公共服务平台和从事科技咨询评估、知识产权、技术交易、科技信息等活动的中介服务机构。</t>
    </r>
    <r>
      <rPr>
        <sz val="10"/>
        <rFont val="宋体"/>
        <family val="0"/>
        <charset val="134"/>
      </rPr>
      <t xml:space="preserve">2.</t>
    </r>
    <r>
      <rPr>
        <sz val="10"/>
        <rFont val="Noto Sans"/>
        <family val="2"/>
      </rPr>
      <t xml:space="preserve">福州市科技局 福州市经信委联合下发的《福州市行业技术创新中心管理办法》（榕科〔</t>
    </r>
    <r>
      <rPr>
        <sz val="10"/>
        <rFont val="宋体"/>
        <family val="0"/>
        <charset val="134"/>
      </rPr>
      <t xml:space="preserve">2012</t>
    </r>
    <r>
      <rPr>
        <sz val="10"/>
        <rFont val="Noto Sans"/>
        <family val="2"/>
      </rPr>
      <t xml:space="preserve">〕</t>
    </r>
    <r>
      <rPr>
        <sz val="10"/>
        <rFont val="宋体"/>
        <family val="0"/>
        <charset val="134"/>
      </rPr>
      <t xml:space="preserve">101</t>
    </r>
    <r>
      <rPr>
        <sz val="10"/>
        <rFont val="Noto Sans"/>
        <family val="2"/>
      </rPr>
      <t xml:space="preserve">号）
    第四条 拟申请承担行业中心建设任务的依托单位应具备以下条件：（一）在某一技术领域有较强的技术开发和技术服务实力，能承担省、市科技项目，是我市同行业实力较强的企事业单位或机构。（二）具有较强的业务能力，有技术水平高、实践经验丰富的行业技术带头人。（三）基本具备技术试验条件和工艺设备等基础设施，有必要的实验、分析、测试手段。经组建充实完善后，应具备承担综合性技术开发和试验任务的能力。（四）具有大专以上学历的科技人员占职工总数的比例不低于</t>
    </r>
    <r>
      <rPr>
        <sz val="10"/>
        <rFont val="宋体"/>
        <family val="0"/>
        <charset val="134"/>
      </rPr>
      <t xml:space="preserve">50%</t>
    </r>
    <r>
      <rPr>
        <sz val="10"/>
        <rFont val="Noto Sans"/>
        <family val="2"/>
      </rPr>
      <t xml:space="preserve">，直接从事研究开发的科技人员应占职工总数的</t>
    </r>
    <r>
      <rPr>
        <sz val="10"/>
        <rFont val="宋体"/>
        <family val="0"/>
        <charset val="134"/>
      </rPr>
      <t xml:space="preserve">30%</t>
    </r>
    <r>
      <rPr>
        <sz val="10"/>
        <rFont val="Noto Sans"/>
        <family val="2"/>
      </rPr>
      <t xml:space="preserve">以上。（五）拥有一定的科研资产和经济实力，已初步形成技术创新机制。领导班子和管理队伍具有创新意识。（六）具有明显带动行业技术进步和持续创新的能力，能够为企业提供行业前沿技术动态信息，企业研发的技术和产品符合我市产业结构调整的方向和高新技术产业发展的重点，适应市场需求。第五条  市科技局根据行业发展需求，确定设立行业中心计划。根据行业中心依托单位提交的《福州市行业技术创新中心建设可行性研究报告》，对具备承担行业中心条件的依托单位进行审查，会同市经委提出设立名单。对列入名单的单位颁发“福州市行业技术创新中心”牌匾。
根据上述文件，做好动员申报、初审、推荐工作。</t>
    </r>
  </si>
  <si>
    <t xml:space="preserve">福州市现代农业技术创新基地认定</t>
  </si>
  <si>
    <r>
      <rPr>
        <sz val="10"/>
        <rFont val="宋体"/>
        <family val="0"/>
        <charset val="134"/>
      </rPr>
      <t xml:space="preserve">1. </t>
    </r>
    <r>
      <rPr>
        <sz val="10"/>
        <rFont val="Noto Sans"/>
        <family val="2"/>
      </rPr>
      <t xml:space="preserve">《福州市现代农业技术创新基地认定和扶持办法》（榕政办〔</t>
    </r>
    <r>
      <rPr>
        <sz val="10"/>
        <rFont val="宋体"/>
        <family val="0"/>
        <charset val="134"/>
      </rPr>
      <t xml:space="preserve">2015</t>
    </r>
    <r>
      <rPr>
        <sz val="10"/>
        <rFont val="Noto Sans"/>
        <family val="2"/>
      </rPr>
      <t xml:space="preserve">〕</t>
    </r>
    <r>
      <rPr>
        <sz val="10"/>
        <rFont val="宋体"/>
        <family val="0"/>
        <charset val="134"/>
      </rPr>
      <t xml:space="preserve">190</t>
    </r>
    <r>
      <rPr>
        <sz val="10"/>
        <rFont val="Noto Sans"/>
        <family val="2"/>
      </rPr>
      <t xml:space="preserve">号）
第一、二、三条一、认定范围从市级以上农业产业化龙头企业、规模以上农业加工型企业中遴选。二、认定条件</t>
    </r>
    <r>
      <rPr>
        <sz val="10"/>
        <rFont val="宋体"/>
        <family val="0"/>
        <charset val="134"/>
      </rPr>
      <t xml:space="preserve">1.</t>
    </r>
    <r>
      <rPr>
        <sz val="10"/>
        <rFont val="Noto Sans"/>
        <family val="2"/>
      </rPr>
      <t xml:space="preserve">基地依托企业（以下简称基地）在某一农业产业中有较大优势和影响力。技术和主导产品科技含量高、区域特色显著，对产业发展起引导作用；管理队伍具有较强的技术创新意识，建立完善的基地发展规划、建设目标和适应市场经济要求的运行机制。</t>
    </r>
    <r>
      <rPr>
        <sz val="10"/>
        <rFont val="宋体"/>
        <family val="0"/>
        <charset val="134"/>
      </rPr>
      <t xml:space="preserve">2.</t>
    </r>
    <r>
      <rPr>
        <sz val="10"/>
        <rFont val="Noto Sans"/>
        <family val="2"/>
      </rPr>
      <t xml:space="preserve">基地具有较好的研发和技术推广条件。设立独立研发部门，拥有专职研发队伍和技术服务组织；具备科研成果产业化所需要的测试手段、实验设备、试验条件和研发场所等基础设施；研发经费占销售收入</t>
    </r>
    <r>
      <rPr>
        <sz val="10"/>
        <rFont val="宋体"/>
        <family val="0"/>
        <charset val="134"/>
      </rPr>
      <t xml:space="preserve">1.5%</t>
    </r>
    <r>
      <rPr>
        <sz val="10"/>
        <rFont val="Noto Sans"/>
        <family val="2"/>
      </rPr>
      <t xml:space="preserve">以上，科技人员占职工总数</t>
    </r>
    <r>
      <rPr>
        <sz val="10"/>
        <rFont val="宋体"/>
        <family val="0"/>
        <charset val="134"/>
      </rPr>
      <t xml:space="preserve">10%</t>
    </r>
    <r>
      <rPr>
        <sz val="10"/>
        <rFont val="Noto Sans"/>
        <family val="2"/>
      </rPr>
      <t xml:space="preserve">以上；与</t>
    </r>
    <r>
      <rPr>
        <sz val="10"/>
        <rFont val="宋体"/>
        <family val="0"/>
        <charset val="134"/>
      </rPr>
      <t xml:space="preserve">2</t>
    </r>
    <r>
      <rPr>
        <sz val="10"/>
        <rFont val="Noto Sans"/>
        <family val="2"/>
      </rPr>
      <t xml:space="preserve">家以上高校、科研院所建立密切的产学研合作关系。</t>
    </r>
    <r>
      <rPr>
        <sz val="10"/>
        <rFont val="宋体"/>
        <family val="0"/>
        <charset val="134"/>
      </rPr>
      <t xml:space="preserve">3.</t>
    </r>
    <r>
      <rPr>
        <sz val="10"/>
        <rFont val="Noto Sans"/>
        <family val="2"/>
      </rPr>
      <t xml:space="preserve">基地具有较强的研发和技术推广能力。已自主或合作开发出一批新产品，并在</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内成为企业主导产品；近</t>
    </r>
    <r>
      <rPr>
        <sz val="10"/>
        <rFont val="宋体"/>
        <family val="0"/>
        <charset val="134"/>
      </rPr>
      <t xml:space="preserve">5</t>
    </r>
    <r>
      <rPr>
        <sz val="10"/>
        <rFont val="Noto Sans"/>
        <family val="2"/>
      </rPr>
      <t xml:space="preserve">年承担、完成市级（含）以上科研项目</t>
    </r>
    <r>
      <rPr>
        <sz val="10"/>
        <rFont val="宋体"/>
        <family val="0"/>
        <charset val="134"/>
      </rPr>
      <t xml:space="preserve">1</t>
    </r>
    <r>
      <rPr>
        <sz val="10"/>
        <rFont val="Noto Sans"/>
        <family val="2"/>
      </rPr>
      <t xml:space="preserve">项或市级（含）以上农业“五新”项目</t>
    </r>
    <r>
      <rPr>
        <sz val="10"/>
        <rFont val="宋体"/>
        <family val="0"/>
        <charset val="134"/>
      </rPr>
      <t xml:space="preserve">1</t>
    </r>
    <r>
      <rPr>
        <sz val="10"/>
        <rFont val="Noto Sans"/>
        <family val="2"/>
      </rPr>
      <t xml:space="preserve">项，并为项目成果的推广提供技术咨询、传播服务。</t>
    </r>
    <r>
      <rPr>
        <sz val="10"/>
        <rFont val="宋体"/>
        <family val="0"/>
        <charset val="134"/>
      </rPr>
      <t xml:space="preserve">4.</t>
    </r>
    <r>
      <rPr>
        <sz val="10"/>
        <rFont val="Noto Sans"/>
        <family val="2"/>
      </rPr>
      <t xml:space="preserve">基地近三年的经营和科研状况良好。销售额、利税、研发投入、研发产出逐年递增；主要产品达到无公害标准以上；各项环保指标达到国家相关标准。</t>
    </r>
    <r>
      <rPr>
        <sz val="10"/>
        <rFont val="宋体"/>
        <family val="0"/>
        <charset val="134"/>
      </rPr>
      <t xml:space="preserve">5.</t>
    </r>
    <r>
      <rPr>
        <sz val="10"/>
        <rFont val="Noto Sans"/>
        <family val="2"/>
      </rPr>
      <t xml:space="preserve">基地具有较好的财务管理能力。建有完善的财务制度和研发费用管理制度；设立研发费用明细台帐，科研经费纳入企业财务统一管理，专款专用。三、认定程序</t>
    </r>
    <r>
      <rPr>
        <sz val="10"/>
        <rFont val="宋体"/>
        <family val="0"/>
        <charset val="134"/>
      </rPr>
      <t xml:space="preserve">1.</t>
    </r>
    <r>
      <rPr>
        <sz val="10"/>
        <rFont val="Noto Sans"/>
        <family val="2"/>
      </rPr>
      <t xml:space="preserve">福州市现代农业技术创新基地每三年认定一次。申报企业将申报材料报送所在地科技主管部门。各县（市）区科技、农业主管部门负责申报基地初审，将初审合格基地上报市科技局。</t>
    </r>
    <r>
      <rPr>
        <sz val="10"/>
        <rFont val="宋体"/>
        <family val="0"/>
        <charset val="134"/>
      </rPr>
      <t xml:space="preserve">2.</t>
    </r>
    <r>
      <rPr>
        <sz val="10"/>
        <rFont val="Noto Sans"/>
        <family val="2"/>
      </rPr>
      <t xml:space="preserve">市科技局会同市农业局对基地进行复审，将拟认定基地名单上报市政府。</t>
    </r>
    <r>
      <rPr>
        <sz val="10"/>
        <rFont val="宋体"/>
        <family val="0"/>
        <charset val="134"/>
      </rPr>
      <t xml:space="preserve">3.</t>
    </r>
    <r>
      <rPr>
        <sz val="10"/>
        <rFont val="Noto Sans"/>
        <family val="2"/>
      </rPr>
      <t xml:space="preserve">经市政府审定后，以市政府名义发文认定福州市现代农业技术创新基地。</t>
    </r>
    <r>
      <rPr>
        <sz val="10"/>
        <rFont val="宋体"/>
        <family val="0"/>
        <charset val="134"/>
      </rPr>
      <t xml:space="preserve">4.</t>
    </r>
    <r>
      <rPr>
        <sz val="10"/>
        <rFont val="Noto Sans"/>
        <family val="2"/>
      </rPr>
      <t xml:space="preserve">对已认定的现代农业技术创新基地，市科技局会同市农业局每三年考核一次，考核合格的与新基地一同认定。
    </t>
    </r>
    <r>
      <rPr>
        <sz val="10"/>
        <rFont val="宋体"/>
        <family val="0"/>
        <charset val="134"/>
      </rPr>
      <t xml:space="preserve">2.</t>
    </r>
    <r>
      <rPr>
        <sz val="10"/>
        <rFont val="Noto Sans"/>
        <family val="2"/>
      </rPr>
      <t xml:space="preserve">《福州市创新驱动发展若干配套奖励政策》（榕科〔</t>
    </r>
    <r>
      <rPr>
        <sz val="10"/>
        <rFont val="宋体"/>
        <family val="0"/>
        <charset val="134"/>
      </rPr>
      <t xml:space="preserve">2016</t>
    </r>
    <r>
      <rPr>
        <sz val="10"/>
        <rFont val="Noto Sans"/>
        <family val="2"/>
      </rPr>
      <t xml:space="preserve">〕</t>
    </r>
    <r>
      <rPr>
        <sz val="10"/>
        <rFont val="宋体"/>
        <family val="0"/>
        <charset val="134"/>
      </rPr>
      <t xml:space="preserve">309</t>
    </r>
    <r>
      <rPr>
        <sz val="10"/>
        <rFont val="Noto Sans"/>
        <family val="2"/>
      </rPr>
      <t xml:space="preserve">号）（经市政府同意）第三条、完善公共技术服务平台中有关考核和奖励。
根据上述文件，做好动员申报、初审、推荐工作。</t>
    </r>
  </si>
  <si>
    <t xml:space="preserve">国家科技计划项目（含基地、产业集群）的审核转报</t>
  </si>
  <si>
    <r>
      <rPr>
        <sz val="10"/>
        <rFont val="宋体"/>
        <family val="0"/>
        <charset val="134"/>
      </rPr>
      <t xml:space="preserve">1. </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十九条第一款  国家遵循科学技术活动服务国家目标与鼓励自由探索相结合的原则，超前部署和发展基础研究、前沿技术研究和社会公益性技术研究，支持基础研究、前沿技术研究和社会公益性技术研究持续、稳定发展。
    第六十条  财政性科学技术资金应当主要用于下列事项的投入：（三）对经济建设和社会发展具有战略性、基础性、前瞻性作用的前沿技术研究、社会公益性技术研究和重大共性关键技术研究；
    对利用财政性资金设立的科学技术研究开发机构，国家在经费、实验手段等方面给予支持。
    </t>
    </r>
    <r>
      <rPr>
        <sz val="10"/>
        <rFont val="宋体"/>
        <family val="0"/>
        <charset val="134"/>
      </rPr>
      <t xml:space="preserve">2.</t>
    </r>
    <r>
      <rPr>
        <sz val="10"/>
        <rFont val="Noto Sans"/>
        <family val="2"/>
      </rPr>
      <t xml:space="preserve">《福建省科学技术厅关于组织推荐科技部“科技助力经济</t>
    </r>
    <r>
      <rPr>
        <sz val="10"/>
        <rFont val="宋体"/>
        <family val="0"/>
        <charset val="134"/>
      </rPr>
      <t xml:space="preserve">2020”</t>
    </r>
    <r>
      <rPr>
        <sz val="10"/>
        <rFont val="Noto Sans"/>
        <family val="2"/>
      </rPr>
      <t xml:space="preserve">重点专项项目的通知》
    为提高项目申报质量，省科技厅根据福厦泉自主创新示范区建设等政策及各设区市科技型企业情况，确定各设区市科技局推荐的指标，各设区市及平潭综合实验区科技管理部门要高度重视时效性，汇总推荐项目申请书纸质材料（一式</t>
    </r>
    <r>
      <rPr>
        <sz val="10"/>
        <rFont val="宋体"/>
        <family val="0"/>
        <charset val="134"/>
      </rPr>
      <t xml:space="preserve">4</t>
    </r>
    <r>
      <rPr>
        <sz val="10"/>
        <rFont val="Noto Sans"/>
        <family val="2"/>
      </rPr>
      <t xml:space="preserve">份）（格式见附件</t>
    </r>
    <r>
      <rPr>
        <sz val="10"/>
        <rFont val="宋体"/>
        <family val="0"/>
        <charset val="134"/>
      </rPr>
      <t xml:space="preserve">2</t>
    </r>
    <r>
      <rPr>
        <sz val="10"/>
        <rFont val="Noto Sans"/>
        <family val="2"/>
      </rPr>
      <t xml:space="preserve">）、自查表（一式</t>
    </r>
    <r>
      <rPr>
        <sz val="10"/>
        <rFont val="宋体"/>
        <family val="0"/>
        <charset val="134"/>
      </rPr>
      <t xml:space="preserve">1</t>
    </r>
    <r>
      <rPr>
        <sz val="10"/>
        <rFont val="Noto Sans"/>
        <family val="2"/>
      </rPr>
      <t xml:space="preserve">份）（格式见附件</t>
    </r>
    <r>
      <rPr>
        <sz val="10"/>
        <rFont val="宋体"/>
        <family val="0"/>
        <charset val="134"/>
      </rPr>
      <t xml:space="preserve">3</t>
    </r>
    <r>
      <rPr>
        <sz val="10"/>
        <rFont val="Noto Sans"/>
        <family val="2"/>
      </rPr>
      <t xml:space="preserve">）和项目现场调研核实推荐意见表（一式</t>
    </r>
    <r>
      <rPr>
        <sz val="10"/>
        <rFont val="宋体"/>
        <family val="0"/>
        <charset val="134"/>
      </rPr>
      <t xml:space="preserve">1</t>
    </r>
    <r>
      <rPr>
        <sz val="10"/>
        <rFont val="Noto Sans"/>
        <family val="2"/>
      </rPr>
      <t xml:space="preserve">份）（格式见附件</t>
    </r>
    <r>
      <rPr>
        <sz val="10"/>
        <rFont val="宋体"/>
        <family val="0"/>
        <charset val="134"/>
      </rPr>
      <t xml:space="preserve">4</t>
    </r>
    <r>
      <rPr>
        <sz val="10"/>
        <rFont val="Noto Sans"/>
        <family val="2"/>
      </rPr>
      <t xml:space="preserve">），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前寄送省科技厅资源配置与管理处。
根据上述文件，做好动员申报、初审、推荐工作。</t>
    </r>
  </si>
  <si>
    <t xml:space="preserve">开展国家县（市）科技进步考核</t>
  </si>
  <si>
    <r>
      <rPr>
        <sz val="10"/>
        <rFont val="宋体"/>
        <family val="0"/>
        <charset val="134"/>
      </rPr>
      <t xml:space="preserve">1. </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二次会议通过 </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修订）
    第十条第二款 地方各级人民政府应当采取有效措施，推进科学技术进步。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十一届人民代表大会常务委员会第三十四次会议修订）
    第四条 县级以上地方人民政府应当加强对科学技术进步工作的领导，制定科学技术发展规划，加大科学技术经费投入，建立科学技术进步工作目标责任制。
    </t>
    </r>
    <r>
      <rPr>
        <sz val="10"/>
        <rFont val="宋体"/>
        <family val="0"/>
        <charset val="134"/>
      </rPr>
      <t xml:space="preserve">3.</t>
    </r>
    <r>
      <rPr>
        <sz val="10"/>
        <rFont val="Noto Sans"/>
        <family val="2"/>
      </rPr>
      <t xml:space="preserve">科技部《关于印发新形势下加强县市科技工作意见的通知》（国科发农〔</t>
    </r>
    <r>
      <rPr>
        <sz val="10"/>
        <rFont val="宋体"/>
        <family val="0"/>
        <charset val="134"/>
      </rPr>
      <t xml:space="preserve">2011</t>
    </r>
    <r>
      <rPr>
        <sz val="10"/>
        <rFont val="Noto Sans"/>
        <family val="2"/>
      </rPr>
      <t xml:space="preserve">〕</t>
    </r>
    <r>
      <rPr>
        <sz val="10"/>
        <rFont val="宋体"/>
        <family val="0"/>
        <charset val="134"/>
      </rPr>
      <t xml:space="preserve">309</t>
    </r>
    <r>
      <rPr>
        <sz val="10"/>
        <rFont val="Noto Sans"/>
        <family val="2"/>
      </rPr>
      <t xml:space="preserve">号）
   （十四）推进科技兴县（市）专项工作，促进国家科技发展战略和政策措施落实到基层。
  强化全国县（市）科技进步考核工作，加强对县（市）党委和政府重视科技工作程度和科技管理能力的考核，建立地方党政领导科技进步目标责任制。引导相关科技计划优先支持通过科技进步考核并获得先进的县（市）。加大国家科技进步示范县（市）建设力度，进一步发挥辐射带动作用。
根据上述文件，做好动员申报、初审、推荐工作。</t>
    </r>
  </si>
  <si>
    <t xml:space="preserve">国家级可持续发展实验区的审核转报</t>
  </si>
  <si>
    <r>
      <rPr>
        <sz val="10"/>
        <rFont val="Noto Sans"/>
        <family val="2"/>
      </rPr>
      <t xml:space="preserve">科技部《关于印发国家可持续发展实验区管理办法和国家可持续发展先进示范区管理办法的通知》（国科发社字〔</t>
    </r>
    <r>
      <rPr>
        <sz val="10"/>
        <rFont val="宋体"/>
        <family val="0"/>
        <charset val="134"/>
      </rPr>
      <t xml:space="preserve">2007</t>
    </r>
    <r>
      <rPr>
        <sz val="10"/>
        <rFont val="Noto Sans"/>
        <family val="2"/>
      </rPr>
      <t xml:space="preserve">〕</t>
    </r>
    <r>
      <rPr>
        <sz val="10"/>
        <rFont val="宋体"/>
        <family val="0"/>
        <charset val="134"/>
      </rPr>
      <t xml:space="preserve">112</t>
    </r>
    <r>
      <rPr>
        <sz val="10"/>
        <rFont val="Noto Sans"/>
        <family val="2"/>
      </rPr>
      <t xml:space="preserve">号）
    第二条  实验区工作实行国务院相关部门联席会议及联络员制度，科技部作为牵头部门，会同有关部门研究商议实验区建设与发展相关政策、管理机制及实验区新区评审、检查与验收等工作，各有关部门根据部门相关职能对实验区建设提供指导和支持。
    第四条  各省（自治区、直辖市）科技行政管理部门归口管理所辖区域实验区工作，负责协调解决本地实验区建设中的重大问题，为本地国家和省级实验区的建设与发展提供必要的支持。
根据上述文件，做好动员申报、初审、推荐工作。</t>
    </r>
  </si>
  <si>
    <t xml:space="preserve">国家农业科技园区的审核转报</t>
  </si>
  <si>
    <r>
      <rPr>
        <sz val="10"/>
        <rFont val="Noto Sans"/>
        <family val="2"/>
      </rPr>
      <t xml:space="preserve">《“十二五”国家农业科技园区管理办法》（国科发农〔</t>
    </r>
    <r>
      <rPr>
        <sz val="10"/>
        <rFont val="宋体"/>
        <family val="0"/>
        <charset val="134"/>
      </rPr>
      <t xml:space="preserve">2012</t>
    </r>
    <r>
      <rPr>
        <sz val="10"/>
        <rFont val="Noto Sans"/>
        <family val="2"/>
      </rPr>
      <t xml:space="preserve">〕</t>
    </r>
    <r>
      <rPr>
        <sz val="10"/>
        <rFont val="宋体"/>
        <family val="0"/>
        <charset val="134"/>
      </rPr>
      <t xml:space="preserve">760</t>
    </r>
    <r>
      <rPr>
        <sz val="10"/>
        <rFont val="Noto Sans"/>
        <family val="2"/>
      </rPr>
      <t xml:space="preserve">号）
    第</t>
    </r>
    <r>
      <rPr>
        <sz val="10"/>
        <rFont val="宋体"/>
        <family val="0"/>
        <charset val="134"/>
      </rPr>
      <t xml:space="preserve">10</t>
    </r>
    <r>
      <rPr>
        <sz val="10"/>
        <rFont val="Noto Sans"/>
        <family val="2"/>
      </rPr>
      <t xml:space="preserve">条  园区申报程序：（一）由园区建设单位经所在地科技主管部门向省级科技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提出申请；（二）省级科技厅</t>
    </r>
    <r>
      <rPr>
        <sz val="10"/>
        <rFont val="宋体"/>
        <family val="0"/>
        <charset val="134"/>
      </rPr>
      <t xml:space="preserve">(</t>
    </r>
    <r>
      <rPr>
        <sz val="10"/>
        <rFont val="Noto Sans"/>
        <family val="2"/>
      </rPr>
      <t xml:space="preserve">委、局</t>
    </r>
    <r>
      <rPr>
        <sz val="10"/>
        <rFont val="宋体"/>
        <family val="0"/>
        <charset val="134"/>
      </rPr>
      <t xml:space="preserve">)</t>
    </r>
    <r>
      <rPr>
        <sz val="10"/>
        <rFont val="Noto Sans"/>
        <family val="2"/>
      </rPr>
      <t xml:space="preserve">组织专家进行评审和筛选，经省级人民政府审定后报送园区管理办公室。
根据上述文件，做好动员申报、初审、推荐工作。</t>
    </r>
  </si>
  <si>
    <t xml:space="preserve">国家重点实验室的审核转报</t>
  </si>
  <si>
    <r>
      <rPr>
        <sz val="10"/>
        <rFont val="Noto Sans"/>
        <family val="2"/>
      </rPr>
      <t xml:space="preserve">   《国家重点实验室建设与运行管理办法》（国科发基〔</t>
    </r>
    <r>
      <rPr>
        <sz val="10"/>
        <rFont val="宋体"/>
        <family val="0"/>
        <charset val="134"/>
      </rPr>
      <t xml:space="preserve">2008</t>
    </r>
    <r>
      <rPr>
        <sz val="10"/>
        <rFont val="Noto Sans"/>
        <family val="2"/>
      </rPr>
      <t xml:space="preserve">〕</t>
    </r>
    <r>
      <rPr>
        <sz val="10"/>
        <rFont val="宋体"/>
        <family val="0"/>
        <charset val="134"/>
      </rPr>
      <t xml:space="preserve">539</t>
    </r>
    <r>
      <rPr>
        <sz val="10"/>
        <rFont val="Noto Sans"/>
        <family val="2"/>
      </rPr>
      <t xml:space="preserve">号）
    第十条  重点实验室根据规划和布局，从部门和地方重点实验室中有计划、有重点地遴选建设，保持适度建设规模。
    第十二条  申请新建重点实验室须为已运行和对外开放两年以上的部门或地方重点实验室，并满足下列条件：
　　</t>
    </r>
    <r>
      <rPr>
        <sz val="10"/>
        <rFont val="宋体"/>
        <family val="0"/>
        <charset val="134"/>
      </rPr>
      <t xml:space="preserve">1</t>
    </r>
    <r>
      <rPr>
        <sz val="10"/>
        <rFont val="Noto Sans"/>
        <family val="2"/>
      </rPr>
      <t xml:space="preserve">．符合重点实验室建设指南，从事基础研究或应用基础研究。
　　</t>
    </r>
    <r>
      <rPr>
        <sz val="10"/>
        <rFont val="宋体"/>
        <family val="0"/>
        <charset val="134"/>
      </rPr>
      <t xml:space="preserve">2</t>
    </r>
    <r>
      <rPr>
        <sz val="10"/>
        <rFont val="Noto Sans"/>
        <family val="2"/>
      </rPr>
      <t xml:space="preserve">．研究实力强，在本领域有代表性，有能力承担国家重大科研任务。
　　</t>
    </r>
    <r>
      <rPr>
        <sz val="10"/>
        <rFont val="宋体"/>
        <family val="0"/>
        <charset val="134"/>
      </rPr>
      <t xml:space="preserve">3</t>
    </r>
    <r>
      <rPr>
        <sz val="10"/>
        <rFont val="Noto Sans"/>
        <family val="2"/>
      </rPr>
      <t xml:space="preserve">．具有结构合理的高水平科研队伍。
　　</t>
    </r>
    <r>
      <rPr>
        <sz val="10"/>
        <rFont val="宋体"/>
        <family val="0"/>
        <charset val="134"/>
      </rPr>
      <t xml:space="preserve">4</t>
    </r>
    <r>
      <rPr>
        <sz val="10"/>
        <rFont val="Noto Sans"/>
        <family val="2"/>
      </rPr>
      <t xml:space="preserve">．具备良好的科研实验条件，人员与用房集中。
    </t>
    </r>
    <r>
      <rPr>
        <sz val="10"/>
        <rFont val="宋体"/>
        <family val="0"/>
        <charset val="134"/>
      </rPr>
      <t xml:space="preserve">2.</t>
    </r>
    <r>
      <rPr>
        <sz val="10"/>
        <rFont val="Noto Sans"/>
        <family val="2"/>
      </rPr>
      <t xml:space="preserve">《依托企业建设国家重点实验室管理暂行办法》（国科发基〔</t>
    </r>
    <r>
      <rPr>
        <sz val="10"/>
        <rFont val="宋体"/>
        <family val="0"/>
        <charset val="134"/>
      </rPr>
      <t xml:space="preserve">2012</t>
    </r>
    <r>
      <rPr>
        <sz val="10"/>
        <rFont val="Noto Sans"/>
        <family val="2"/>
      </rPr>
      <t xml:space="preserve">〕</t>
    </r>
    <r>
      <rPr>
        <sz val="10"/>
        <rFont val="宋体"/>
        <family val="0"/>
        <charset val="134"/>
      </rPr>
      <t xml:space="preserve">716</t>
    </r>
    <r>
      <rPr>
        <sz val="10"/>
        <rFont val="Noto Sans"/>
        <family val="2"/>
      </rPr>
      <t xml:space="preserve">号）
    第九条  根据国家需求和企业国家重点实验室建设规划，科技部从部门和地方重点实验室中有计划、有重点地择优遴选建设企业国家重点实验室，并优先支持创新型企业和产业技术创新战略联盟建设企业国家重点实验室，保持适度建设规模，发挥其引领、示范和辐射带。
根据上述文件，做好动员申报、初审、推荐工作。</t>
    </r>
  </si>
  <si>
    <t xml:space="preserve">国家野外科学观测研究站审核转报</t>
  </si>
  <si>
    <r>
      <rPr>
        <sz val="10"/>
        <rFont val="Noto Sans"/>
        <family val="2"/>
      </rPr>
      <t xml:space="preserve">   《国家野外科学观测研究站管理办法》（国科发基〔</t>
    </r>
    <r>
      <rPr>
        <sz val="10"/>
        <rFont val="宋体"/>
        <family val="0"/>
        <charset val="134"/>
      </rPr>
      <t xml:space="preserve">2018</t>
    </r>
    <r>
      <rPr>
        <sz val="10"/>
        <rFont val="Noto Sans"/>
        <family val="2"/>
      </rPr>
      <t xml:space="preserve">〕</t>
    </r>
    <r>
      <rPr>
        <sz val="10"/>
        <rFont val="宋体"/>
        <family val="0"/>
        <charset val="134"/>
      </rPr>
      <t xml:space="preserve">71</t>
    </r>
    <r>
      <rPr>
        <sz val="10"/>
        <rFont val="Noto Sans"/>
        <family val="2"/>
      </rPr>
      <t xml:space="preserve">号）
    第二条　国家野外站是国家科技创新基地的重要组成部分，是依据我国自然条件的地理分异规律，面向国家社会经济和科技战略布局，为科技创新与经济社会可持续发展提供基础支撑和条件保障的国家科技创新基地。
    第六条　国务院有关部门、地方科技管理部门是国家野外站的行政主管部门（以下简称主管部门）
    第十一条　申请国家野外站，须满足下列基本条件：
    </t>
    </r>
    <r>
      <rPr>
        <sz val="10"/>
        <rFont val="宋体"/>
        <family val="0"/>
        <charset val="134"/>
      </rPr>
      <t xml:space="preserve">1.</t>
    </r>
    <r>
      <rPr>
        <sz val="10"/>
        <rFont val="Noto Sans"/>
        <family val="2"/>
      </rPr>
      <t xml:space="preserve">面向国家战略需求和学科发展长远需要，遵循科技发展总体规划和自然环境分异规律，具有典型区域或领域代表性；
    </t>
    </r>
    <r>
      <rPr>
        <sz val="10"/>
        <rFont val="宋体"/>
        <family val="0"/>
        <charset val="134"/>
      </rPr>
      <t xml:space="preserve">2.</t>
    </r>
    <r>
      <rPr>
        <sz val="10"/>
        <rFont val="Noto Sans"/>
        <family val="2"/>
      </rPr>
      <t xml:space="preserve">具备满足观测需求的实验场地，有较为完善的观测实验基础设施，观测实验场地、基础设施用地应有土地使用权证或具有未来</t>
    </r>
    <r>
      <rPr>
        <sz val="10"/>
        <rFont val="宋体"/>
        <family val="0"/>
        <charset val="134"/>
      </rPr>
      <t xml:space="preserve">30</t>
    </r>
    <r>
      <rPr>
        <sz val="10"/>
        <rFont val="Noto Sans"/>
        <family val="2"/>
      </rPr>
      <t xml:space="preserve">年以上的土地使用证明；
    </t>
    </r>
    <r>
      <rPr>
        <sz val="10"/>
        <rFont val="宋体"/>
        <family val="0"/>
        <charset val="134"/>
      </rPr>
      <t xml:space="preserve">3.</t>
    </r>
    <r>
      <rPr>
        <sz val="10"/>
        <rFont val="Noto Sans"/>
        <family val="2"/>
      </rPr>
      <t xml:space="preserve">具有较高的科学观测和实验研究水平，已正常运行</t>
    </r>
    <r>
      <rPr>
        <sz val="10"/>
        <rFont val="宋体"/>
        <family val="0"/>
        <charset val="134"/>
      </rPr>
      <t xml:space="preserve">5</t>
    </r>
    <r>
      <rPr>
        <sz val="10"/>
        <rFont val="Noto Sans"/>
        <family val="2"/>
      </rPr>
      <t xml:space="preserve">年以上，并具有连续</t>
    </r>
    <r>
      <rPr>
        <sz val="10"/>
        <rFont val="宋体"/>
        <family val="0"/>
        <charset val="134"/>
      </rPr>
      <t xml:space="preserve">5</t>
    </r>
    <r>
      <rPr>
        <sz val="10"/>
        <rFont val="Noto Sans"/>
        <family val="2"/>
      </rPr>
      <t xml:space="preserve">年以上的系统性观测实验数据，在本领域具有较大影响，有能力承担国家级科研任务；
    </t>
    </r>
    <r>
      <rPr>
        <sz val="10"/>
        <rFont val="宋体"/>
        <family val="0"/>
        <charset val="134"/>
      </rPr>
      <t xml:space="preserve">4.</t>
    </r>
    <r>
      <rPr>
        <sz val="10"/>
        <rFont val="Noto Sans"/>
        <family val="2"/>
      </rPr>
      <t xml:space="preserve">具有结构合理的高水平研究、技术支撑和管理队伍；
    </t>
    </r>
    <r>
      <rPr>
        <sz val="10"/>
        <rFont val="宋体"/>
        <family val="0"/>
        <charset val="134"/>
      </rPr>
      <t xml:space="preserve">5.</t>
    </r>
    <r>
      <rPr>
        <sz val="10"/>
        <rFont val="Noto Sans"/>
        <family val="2"/>
      </rPr>
      <t xml:space="preserve">在遵守国家保密规定前提下，承诺野外站的观测和实验数据、仪器设备设施等科技资源开放共享，为社会和科研提供共享服务；
    </t>
    </r>
    <r>
      <rPr>
        <sz val="10"/>
        <rFont val="宋体"/>
        <family val="0"/>
        <charset val="134"/>
      </rPr>
      <t xml:space="preserve">6.</t>
    </r>
    <r>
      <rPr>
        <sz val="10"/>
        <rFont val="Noto Sans"/>
        <family val="2"/>
      </rPr>
      <t xml:space="preserve">依托单位和主管部门能够保障人财物等相关支撑条件。
根据上述文件，做好动员申报、初审、推荐工作。</t>
    </r>
  </si>
  <si>
    <t xml:space="preserve">国家技术转移机构认定转报</t>
  </si>
  <si>
    <r>
      <rPr>
        <sz val="10"/>
        <rFont val="Noto Sans"/>
        <family val="2"/>
      </rPr>
      <t xml:space="preserve">《国家技术转移示范机构管理办法》（国科发火字〔</t>
    </r>
    <r>
      <rPr>
        <sz val="10"/>
        <rFont val="宋体"/>
        <family val="0"/>
        <charset val="134"/>
      </rPr>
      <t xml:space="preserve">2007</t>
    </r>
    <r>
      <rPr>
        <sz val="10"/>
        <rFont val="Noto Sans"/>
        <family val="2"/>
      </rPr>
      <t xml:space="preserve">〕</t>
    </r>
    <r>
      <rPr>
        <sz val="10"/>
        <rFont val="宋体"/>
        <family val="0"/>
        <charset val="134"/>
      </rPr>
      <t xml:space="preserve">565</t>
    </r>
    <r>
      <rPr>
        <sz val="10"/>
        <rFont val="Noto Sans"/>
        <family val="2"/>
      </rPr>
      <t xml:space="preserve">号）
    第九条 国务院科技行政部门负责国家技术转移示范机构（以下简称示范机构）的管理工作，在综合考核评价的基础上，评定一批服务能力强、业绩显著、模式明确的国家技术转移示范机构，使其发挥示范带动作用，并培养其成为国家技术转移的骨干机构。
    第十一条  申报国家技术转移示范机构，由符合条件的技术转移机构提出申请，经其主管部门审核同意，报省、自治区、直辖市、计划单列市或行业科技行政部门，由其择优推荐给国务院科技行政部门。
根据上述文件，做好动员申报、初审、推荐工作。</t>
    </r>
  </si>
  <si>
    <t xml:space="preserve">国家级科技企业孵化器的审核转报</t>
  </si>
  <si>
    <r>
      <rPr>
        <sz val="10"/>
        <rFont val="宋体"/>
        <family val="0"/>
        <charset val="134"/>
      </rPr>
      <t xml:space="preserve">1.</t>
    </r>
    <r>
      <rPr>
        <sz val="10"/>
        <rFont val="Noto Sans"/>
        <family val="2"/>
      </rPr>
      <t xml:space="preserve">科技部《关于印发</t>
    </r>
    <r>
      <rPr>
        <sz val="10"/>
        <rFont val="宋体"/>
        <family val="0"/>
        <charset val="134"/>
      </rPr>
      <t xml:space="preserve">&lt;</t>
    </r>
    <r>
      <rPr>
        <sz val="10"/>
        <rFont val="Noto Sans"/>
        <family val="2"/>
      </rPr>
      <t xml:space="preserve">科技企业孵化器管理办法</t>
    </r>
    <r>
      <rPr>
        <sz val="10"/>
        <rFont val="宋体"/>
        <family val="0"/>
        <charset val="134"/>
      </rPr>
      <t xml:space="preserve">&gt;</t>
    </r>
    <r>
      <rPr>
        <sz val="10"/>
        <rFont val="Noto Sans"/>
        <family val="2"/>
      </rPr>
      <t xml:space="preserve">的通知》（国科发区〔</t>
    </r>
    <r>
      <rPr>
        <sz val="10"/>
        <rFont val="宋体"/>
        <family val="0"/>
        <charset val="134"/>
      </rPr>
      <t xml:space="preserve">2018</t>
    </r>
    <r>
      <rPr>
        <sz val="10"/>
        <rFont val="Noto Sans"/>
        <family val="2"/>
      </rPr>
      <t xml:space="preserve">〕</t>
    </r>
    <r>
      <rPr>
        <sz val="10"/>
        <rFont val="宋体"/>
        <family val="0"/>
        <charset val="134"/>
      </rPr>
      <t xml:space="preserve">300</t>
    </r>
    <r>
      <rPr>
        <sz val="10"/>
        <rFont val="Noto Sans"/>
        <family val="2"/>
      </rPr>
      <t xml:space="preserve">号）
   第五条 科技部和地方科技厅（委、局）负责对全国及所在地区的孵化器进行宏观管理和业务指导。
根据上述文件，做好动员申报、初审、推荐工作。</t>
    </r>
  </si>
  <si>
    <t xml:space="preserve">国家级、省级高新技术产业开发区设立的转报</t>
  </si>
  <si>
    <r>
      <rPr>
        <sz val="10"/>
        <rFont val="宋体"/>
        <family val="0"/>
        <charset val="134"/>
      </rPr>
      <t xml:space="preserve">    1.</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二十四条  国务院可以根据需要批准建立国家高新技术产业开发区，并对国家高新技术产业开发区的建设、发展给予引导和扶持，使其形成特色和优势，发挥集聚效应。
    </t>
    </r>
    <r>
      <rPr>
        <sz val="10"/>
        <rFont val="宋体"/>
        <family val="0"/>
        <charset val="134"/>
      </rPr>
      <t xml:space="preserve">2..</t>
    </r>
    <r>
      <rPr>
        <sz val="10"/>
        <rFont val="Noto Sans"/>
        <family val="2"/>
      </rPr>
      <t xml:space="preserve">《国家高新技术产业开发区管理暂行办法》（国科发火字〔</t>
    </r>
    <r>
      <rPr>
        <sz val="10"/>
        <rFont val="宋体"/>
        <family val="0"/>
        <charset val="134"/>
      </rPr>
      <t xml:space="preserve">1996</t>
    </r>
    <r>
      <rPr>
        <sz val="10"/>
        <rFont val="Noto Sans"/>
        <family val="2"/>
      </rPr>
      <t xml:space="preserve">〕</t>
    </r>
    <r>
      <rPr>
        <sz val="10"/>
        <rFont val="宋体"/>
        <family val="0"/>
        <charset val="134"/>
      </rPr>
      <t xml:space="preserve">061</t>
    </r>
    <r>
      <rPr>
        <sz val="10"/>
        <rFont val="Noto Sans"/>
        <family val="2"/>
      </rPr>
      <t xml:space="preserve">号）
    第七条  省、自治区、直辖市、计划单列市科委对当地国家高新技术产业开发区进行以下管理；（一）对开发区发展方向、规划、计划和政策法规等实施情况进行监督、检查和指导；（二）参与开发区的决策和领导；（三）审查、认定高新技术企业并定期进行复核；（四）协助开发区引进人才和项目；（五）办理新建国家高新技术产业开发区的申报工作。
根据上述文件，做好动员申报、初审、推荐工作。</t>
    </r>
  </si>
  <si>
    <t xml:space="preserve">国家众创空间备案的审核转报</t>
  </si>
  <si>
    <r>
      <rPr>
        <sz val="10"/>
        <rFont val="Noto Sans"/>
        <family val="2"/>
      </rPr>
      <t xml:space="preserve">   《国家众创空间备案暂行规定》（国科火字〔</t>
    </r>
    <r>
      <rPr>
        <sz val="10"/>
        <rFont val="宋体"/>
        <family val="0"/>
        <charset val="134"/>
      </rPr>
      <t xml:space="preserve">2017</t>
    </r>
    <r>
      <rPr>
        <sz val="10"/>
        <rFont val="Noto Sans"/>
        <family val="2"/>
      </rPr>
      <t xml:space="preserve">〕</t>
    </r>
    <r>
      <rPr>
        <sz val="10"/>
        <rFont val="宋体"/>
        <family val="0"/>
        <charset val="134"/>
      </rPr>
      <t xml:space="preserve">120</t>
    </r>
    <r>
      <rPr>
        <sz val="10"/>
        <rFont val="Noto Sans"/>
        <family val="2"/>
      </rPr>
      <t xml:space="preserve">号）
　  第九条 各省、自治区、直辖市、计划单列市、新疆生产建设兵团科技行政主管部门</t>
    </r>
    <r>
      <rPr>
        <sz val="10"/>
        <rFont val="宋体"/>
        <family val="0"/>
        <charset val="134"/>
      </rPr>
      <t xml:space="preserve">(</t>
    </r>
    <r>
      <rPr>
        <sz val="10"/>
        <rFont val="Noto Sans"/>
        <family val="2"/>
      </rPr>
      <t xml:space="preserve">以下简称省级科技行政主管部门</t>
    </r>
    <r>
      <rPr>
        <sz val="10"/>
        <rFont val="宋体"/>
        <family val="0"/>
        <charset val="134"/>
      </rPr>
      <t xml:space="preserve">)</t>
    </r>
    <r>
      <rPr>
        <sz val="10"/>
        <rFont val="Noto Sans"/>
        <family val="2"/>
      </rPr>
      <t xml:space="preserve">负责各地众创空间的备案工作，并依照本办法择优推荐。
根据上述文件，做好动员申报、初审、推荐工作。</t>
    </r>
  </si>
  <si>
    <t xml:space="preserve">国家级国际科技合作基地的审核转报</t>
  </si>
  <si>
    <r>
      <rPr>
        <sz val="10"/>
        <rFont val="Noto Sans"/>
        <family val="2"/>
      </rPr>
      <t xml:space="preserve">科技部《关于印发</t>
    </r>
    <r>
      <rPr>
        <sz val="10"/>
        <rFont val="宋体"/>
        <family val="0"/>
        <charset val="134"/>
      </rPr>
      <t xml:space="preserve">&lt;</t>
    </r>
    <r>
      <rPr>
        <sz val="10"/>
        <rFont val="Noto Sans"/>
        <family val="2"/>
      </rPr>
      <t xml:space="preserve">国家国际科技合作基地管理办法</t>
    </r>
    <r>
      <rPr>
        <sz val="10"/>
        <rFont val="宋体"/>
        <family val="0"/>
        <charset val="134"/>
      </rPr>
      <t xml:space="preserve">&gt;</t>
    </r>
    <r>
      <rPr>
        <sz val="10"/>
        <rFont val="Noto Sans"/>
        <family val="2"/>
      </rPr>
      <t xml:space="preserve">的通知》（国科发外〔</t>
    </r>
    <r>
      <rPr>
        <sz val="10"/>
        <rFont val="宋体"/>
        <family val="0"/>
        <charset val="134"/>
      </rPr>
      <t xml:space="preserve">2011</t>
    </r>
    <r>
      <rPr>
        <sz val="10"/>
        <rFont val="Noto Sans"/>
        <family val="2"/>
      </rPr>
      <t xml:space="preserve">〕</t>
    </r>
    <r>
      <rPr>
        <sz val="10"/>
        <rFont val="宋体"/>
        <family val="0"/>
        <charset val="134"/>
      </rPr>
      <t xml:space="preserve">316</t>
    </r>
    <r>
      <rPr>
        <sz val="10"/>
        <rFont val="Noto Sans"/>
        <family val="2"/>
      </rPr>
      <t xml:space="preserve">号）
   第四条 为突出国际科技合作的特点，国合基地采用“分类认定，统一管理”的认定和管理原则，即对国际创新园、国际联合研究中心、国际技术转移中心、示范型国际科技合作基地等四种不同类型的国合基地，按照不同的条件和程序进行认定，并由科技部对全国的各类国合基地统一进行宏观管理。
   第八条 示范型国际科技合作基地认定条件和程序（二）示范型国际科技合作基地由科技部国际合作司负责认定，并按照以下程序进行：
    </t>
    </r>
    <r>
      <rPr>
        <sz val="10"/>
        <rFont val="宋体"/>
        <family val="0"/>
        <charset val="134"/>
      </rPr>
      <t xml:space="preserve">1.</t>
    </r>
    <r>
      <rPr>
        <sz val="10"/>
        <rFont val="Noto Sans"/>
        <family val="2"/>
      </rPr>
      <t xml:space="preserve">申报机构结合取得的国际科技合作成效，以及自身的国际合作需求和发展目标，根据隶属或属地关系，经国务院有关部门或省、市、自治区科技主管部门向科技部国际合作司提出申请；
    </t>
    </r>
    <r>
      <rPr>
        <sz val="10"/>
        <rFont val="宋体"/>
        <family val="0"/>
        <charset val="134"/>
      </rPr>
      <t xml:space="preserve">2.</t>
    </r>
    <r>
      <rPr>
        <sz val="10"/>
        <rFont val="Noto Sans"/>
        <family val="2"/>
      </rPr>
      <t xml:space="preserve">科技部国际合作司根据部门或地方推荐意见，组织专家对申报材料进行评审，对申报机构进行考核；
    </t>
    </r>
    <r>
      <rPr>
        <sz val="10"/>
        <rFont val="宋体"/>
        <family val="0"/>
        <charset val="134"/>
      </rPr>
      <t xml:space="preserve">3.</t>
    </r>
    <r>
      <rPr>
        <sz val="10"/>
        <rFont val="Noto Sans"/>
        <family val="2"/>
      </rPr>
      <t xml:space="preserve">根据认定标准并参考专家意见和考核情况进行综合评价，综合考虑全国整体布局和各单位具体情况，由科技部国际合作司发文进行认定并授牌。
根据上述文件，做好动员申报、初审、推荐工作。</t>
    </r>
  </si>
  <si>
    <t xml:space="preserve">科技部海外专家引进项目和平台审核转报</t>
  </si>
  <si>
    <r>
      <rPr>
        <sz val="10"/>
        <rFont val="宋体"/>
        <family val="0"/>
        <charset val="134"/>
      </rPr>
      <t xml:space="preserve">1. </t>
    </r>
    <r>
      <rPr>
        <sz val="10"/>
        <rFont val="Noto Sans"/>
        <family val="2"/>
      </rPr>
      <t xml:space="preserve">国家外国专家局《关于印发〈引进国外技术、管理人才项目管理办法</t>
    </r>
    <r>
      <rPr>
        <sz val="10"/>
        <rFont val="宋体"/>
        <family val="0"/>
        <charset val="134"/>
      </rPr>
      <t xml:space="preserve">&gt;</t>
    </r>
    <r>
      <rPr>
        <sz val="10"/>
        <rFont val="Noto Sans"/>
        <family val="2"/>
      </rPr>
      <t xml:space="preserve">的通知》（外专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第五条  各省、自治区、直辖市和副省级城市外国专家局、国务院有关部委（局、集团公司）引智归口管理部门、新疆生产建设兵团外国专家局（以下简称引智归口部门）是引进人才项目计划的实施部门。
    </t>
    </r>
    <r>
      <rPr>
        <sz val="10"/>
        <rFont val="宋体"/>
        <family val="0"/>
        <charset val="134"/>
      </rPr>
      <t xml:space="preserve">2.</t>
    </r>
    <r>
      <rPr>
        <sz val="10"/>
        <rFont val="Noto Sans"/>
        <family val="2"/>
      </rPr>
      <t xml:space="preserve">国家外国专家局《关于印发〈引进国外技术、管理人才项目管理办法</t>
    </r>
    <r>
      <rPr>
        <sz val="10"/>
        <rFont val="宋体"/>
        <family val="0"/>
        <charset val="134"/>
      </rPr>
      <t xml:space="preserve">&gt;</t>
    </r>
    <r>
      <rPr>
        <sz val="10"/>
        <rFont val="Noto Sans"/>
        <family val="2"/>
      </rPr>
      <t xml:space="preserve">的通知》（外专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第七条 “引智归口部门根据国家外国专家局下达的征集下一年度引进人才项目计划和经费通知的要求，负责受理本地区、本部门项目单位提出的引进人才项目和经费申请，经审理形成引进人才项目年度计划和经费申报建议，并按通知要求的时间上报国家外国专家局”。
    </t>
    </r>
    <r>
      <rPr>
        <sz val="10"/>
        <rFont val="宋体"/>
        <family val="0"/>
        <charset val="134"/>
      </rPr>
      <t xml:space="preserve">3.</t>
    </r>
    <r>
      <rPr>
        <sz val="10"/>
        <rFont val="Noto Sans"/>
        <family val="2"/>
      </rPr>
      <t xml:space="preserve">《国家引才引智示范基地管理办法》 第十三条 “国家外国专家局每年定期向各地区各部门的引才引智归口管理部门（以下简称引智归口部门）印发引智基地申报通知，明确申报流程、所需材料和时间要求。申报单位根据通知要求向相关引智归口部门报送材料。引智归口部门根据本办法规定和通知要求，对申报单位有关情况和申报材料进行核查，择优向国家外国专家局推荐报送”。
根据上述文件，做好动员申报、初审、推荐工作。</t>
    </r>
  </si>
  <si>
    <t xml:space="preserve">省“外专百人计划”等四项引智计划申报及经费批拨</t>
  </si>
  <si>
    <r>
      <rPr>
        <sz val="10"/>
        <rFont val="宋体"/>
        <family val="0"/>
        <charset val="134"/>
      </rPr>
      <t xml:space="preserve">1</t>
    </r>
    <r>
      <rPr>
        <sz val="10"/>
        <rFont val="Noto Sans"/>
        <family val="2"/>
      </rPr>
      <t xml:space="preserve">、《福建省外国（海外）专家局关于开展</t>
    </r>
    <r>
      <rPr>
        <sz val="10"/>
        <rFont val="宋体"/>
        <family val="0"/>
        <charset val="134"/>
      </rPr>
      <t xml:space="preserve">2016</t>
    </r>
    <r>
      <rPr>
        <sz val="10"/>
        <rFont val="Noto Sans"/>
        <family val="2"/>
      </rPr>
      <t xml:space="preserve">年度省“外专百人计划”等四项引智计划申报工作的通知》（闽人外专〔</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 ）五、计划申报、立项、决算程序  （一）各设区市人社局（公务员局）及省直、中直单位人事部门收到本通知后抓紧组织本地区、本部门有关用人单位申报。（二）设区市所属单位将申报材料报送设区市人社局，省直、中直单位所属的单位将申报材料报送省直、中直单位人事（外事</t>
    </r>
    <r>
      <rPr>
        <sz val="10"/>
        <rFont val="宋体"/>
        <family val="0"/>
        <charset val="134"/>
      </rPr>
      <t xml:space="preserve">)</t>
    </r>
    <r>
      <rPr>
        <sz val="10"/>
        <rFont val="Noto Sans"/>
        <family val="2"/>
      </rPr>
      <t xml:space="preserve">部门。（三）设区市人社局或省直、中直单位人事（外事</t>
    </r>
    <r>
      <rPr>
        <sz val="10"/>
        <rFont val="宋体"/>
        <family val="0"/>
        <charset val="134"/>
      </rPr>
      <t xml:space="preserve">)</t>
    </r>
    <r>
      <rPr>
        <sz val="10"/>
        <rFont val="Noto Sans"/>
        <family val="2"/>
      </rPr>
      <t xml:space="preserve">部门对申报材料进行审核，并经过</t>
    </r>
    <r>
      <rPr>
        <sz val="10"/>
        <rFont val="宋体"/>
        <family val="0"/>
        <charset val="134"/>
      </rPr>
      <t xml:space="preserve">5</t>
    </r>
    <r>
      <rPr>
        <sz val="10"/>
        <rFont val="Noto Sans"/>
        <family val="2"/>
      </rPr>
      <t xml:space="preserve">个工作日的公示程序后，于</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前将符合申报条件的项目计划申请材料（附公函，含公示情况说明）上报省外国（海外）专家局。
</t>
    </r>
    <r>
      <rPr>
        <sz val="10"/>
        <rFont val="宋体"/>
        <family val="0"/>
        <charset val="134"/>
      </rPr>
      <t xml:space="preserve">2.</t>
    </r>
    <r>
      <rPr>
        <sz val="10"/>
        <rFont val="Noto Sans"/>
        <family val="2"/>
      </rPr>
      <t xml:space="preserve">《福建省外国（海外）专家局关于下达</t>
    </r>
    <r>
      <rPr>
        <sz val="10"/>
        <rFont val="宋体"/>
        <family val="0"/>
        <charset val="134"/>
      </rPr>
      <t xml:space="preserve">2016</t>
    </r>
    <r>
      <rPr>
        <sz val="10"/>
        <rFont val="Noto Sans"/>
        <family val="2"/>
      </rPr>
      <t xml:space="preserve">年度省“外专百人计划”等四类引智计划及资助经费预算的通知》（闽人外专〔</t>
    </r>
    <r>
      <rPr>
        <sz val="10"/>
        <rFont val="宋体"/>
        <family val="0"/>
        <charset val="134"/>
      </rPr>
      <t xml:space="preserve">2016</t>
    </r>
    <r>
      <rPr>
        <sz val="10"/>
        <rFont val="Noto Sans"/>
        <family val="2"/>
      </rPr>
      <t xml:space="preserve">〕</t>
    </r>
    <r>
      <rPr>
        <sz val="10"/>
        <rFont val="宋体"/>
        <family val="0"/>
        <charset val="134"/>
      </rPr>
      <t xml:space="preserve">59</t>
    </r>
    <r>
      <rPr>
        <sz val="10"/>
        <rFont val="Noto Sans"/>
        <family val="2"/>
      </rPr>
      <t xml:space="preserve">号 ）二、关于项目经费拨付、使用与核销 （一）经费拨付：请各归口管理单位在</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向我局申请拨付立项批复本地区、本部门的项目经费。在收到我局拨付的项目经费后，各归口管理单位应及时将经费转拨至项目执行单位，严禁中间环节截留经费，并监督项目执行单位专款专用。                </t>
    </r>
    <r>
      <rPr>
        <sz val="10"/>
        <rFont val="宋体"/>
        <family val="0"/>
        <charset val="134"/>
      </rPr>
      <t xml:space="preserve">3</t>
    </r>
    <r>
      <rPr>
        <sz val="10"/>
        <rFont val="Noto Sans"/>
        <family val="2"/>
      </rPr>
      <t xml:space="preserve">、 《福州市人民政府办公厅关于印发福州市人力资源和社会保障局主要职责内设机构和人员编制规定的通知》（榕政办〔</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五、直属行政机构 福州市外国专家局主要职责 负责各级引智项目的组织申报、执行检查、效果评估及专项资金的管理和使用监督
根据上述文件，做好动员申报、初审、推荐工作。</t>
    </r>
  </si>
  <si>
    <t xml:space="preserve">省级高新技术产业开发区设立的的审核</t>
  </si>
  <si>
    <r>
      <rPr>
        <sz val="10"/>
        <rFont val="宋体"/>
        <family val="0"/>
        <charset val="134"/>
      </rPr>
      <t xml:space="preserve">1. </t>
    </r>
    <r>
      <rPr>
        <sz val="10"/>
        <rFont val="Noto Sans"/>
        <family val="2"/>
      </rPr>
      <t xml:space="preserve">《中华人民共和国科学技术进步法》</t>
    </r>
    <r>
      <rPr>
        <sz val="10"/>
        <rFont val="宋体"/>
        <family val="0"/>
        <charset val="134"/>
      </rPr>
      <t xml:space="preserve">(</t>
    </r>
    <r>
      <rPr>
        <sz val="10"/>
        <rFont val="Noto Sans"/>
        <family val="2"/>
      </rPr>
      <t xml:space="preserve">中华人民共和国主席令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二十四条  国务院可以根据需要批准建立国家高新技术产业开发区，并对国家高新技术产业开发区的建设、发展给予引导和扶持，使其形成特色和优势，发挥集聚效应。
    </t>
    </r>
    <r>
      <rPr>
        <sz val="10"/>
        <rFont val="宋体"/>
        <family val="0"/>
        <charset val="134"/>
      </rPr>
      <t xml:space="preserve">2.</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务委员会第三十四次会议通过）
    第二十二条  县级以上地方人民政府应当引导和扶持高新技术产业开发区、大学科技园、农业科技园、海洋科技园、留学人员创业园等各类园区的发展，改善基础设施条件，发挥各类园区对高新技术产业的集聚效应。
    国家和省人民政府确定的综合实验区、经济技术开发区、台商投资区、两岸科学技术合作基地、高新技术产业带和高新技术园区等应当加强高新技术的研究开发、要素交易、成果转化、资源共享等服务平台的建设或者整合，为高新技术产业化提供技术服务和支撑。
    </t>
    </r>
    <r>
      <rPr>
        <sz val="10"/>
        <rFont val="宋体"/>
        <family val="0"/>
        <charset val="134"/>
      </rPr>
      <t xml:space="preserve">3.</t>
    </r>
    <r>
      <rPr>
        <sz val="10"/>
        <rFont val="Noto Sans"/>
        <family val="2"/>
      </rPr>
      <t xml:space="preserve">《福建省高新技术产业开发区管理办法（试行）》（闽科高</t>
    </r>
    <r>
      <rPr>
        <sz val="10"/>
        <rFont val="宋体"/>
        <family val="0"/>
        <charset val="134"/>
      </rPr>
      <t xml:space="preserve">[2003]30</t>
    </r>
    <r>
      <rPr>
        <sz val="10"/>
        <rFont val="Noto Sans"/>
        <family val="2"/>
      </rPr>
      <t xml:space="preserve">号）
    第六条 设立国家级高新区，由省人民政府报请国务院审批</t>
    </r>
    <r>
      <rPr>
        <sz val="10"/>
        <rFont val="宋体"/>
        <family val="0"/>
        <charset val="134"/>
      </rPr>
      <t xml:space="preserve">;</t>
    </r>
    <r>
      <rPr>
        <sz val="10"/>
        <rFont val="Noto Sans"/>
        <family val="2"/>
      </rPr>
      <t xml:space="preserve">设立省级高新区，由设区市人民政府报请省人民政府审批。设区市人民政府上报省人民政府的文件同时报省科技厅、改革开放办、国土资源厅和建设厅，省科技厅应牵头组织上述有关部门进行初审，并将初审意见报省政府，作为省政府审批的参考依据。　
    第八条 高新区所在地人民政府负责组织和指导高新区的建设和发展工作，批准设立本行政区域内的高新区管理机构。高新区所在地的科技行政部门会同有关部门，对本行政区域内高新区的建设与发展的具体事务进行指导和协调。
根据上述文件，做好动员申报、初审、推荐工作。</t>
    </r>
  </si>
  <si>
    <t xml:space="preserve">福建省“创业之星”“创新之星”人才的审核转报</t>
  </si>
  <si>
    <r>
      <rPr>
        <sz val="10"/>
        <rFont val="宋体"/>
        <family val="0"/>
        <charset val="134"/>
      </rPr>
      <t xml:space="preserve">1. </t>
    </r>
    <r>
      <rPr>
        <sz val="10"/>
        <rFont val="Noto Sans"/>
        <family val="2"/>
      </rPr>
      <t xml:space="preserve">中共福建省委人才工作领导小组关于印发《福建省“创业之星”“创新之星”人才遴选和支持办法（试行）》等三个文件的通知（闽委人才〔</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
    三、遴选程序
    遴选的主要程序包括公开申报、专家初评、复评答辩、实地考察。省科技厅研究提出建议人选，省委人才工作领导小组研究初步人选、进行公示，省委、省政府研究确定。
    </t>
    </r>
    <r>
      <rPr>
        <sz val="10"/>
        <rFont val="宋体"/>
        <family val="0"/>
        <charset val="134"/>
      </rPr>
      <t xml:space="preserve">2.</t>
    </r>
    <r>
      <rPr>
        <sz val="10"/>
        <rFont val="Noto Sans"/>
        <family val="2"/>
      </rPr>
      <t xml:space="preserve">《福建省科学技术厅关于开展第一批省“创业之星”“创新之星”人才遴选工作的通知》（闽科奖〔</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
    三、申报推荐
   （二）在线申报及审核推荐
    设区市科技局、平潭综合实验区社会事业局负责所在地区企业申报事项的审核推荐；
根据上述文件，做好动员申报、初审、推荐工作。</t>
    </r>
  </si>
  <si>
    <t xml:space="preserve">福建省优秀科普作品评选备案</t>
  </si>
  <si>
    <r>
      <rPr>
        <sz val="10"/>
        <rFont val="Noto Sans"/>
        <family val="2"/>
      </rPr>
      <t xml:space="preserve">《福建省科学技术普及条例》（</t>
    </r>
    <r>
      <rPr>
        <sz val="10"/>
        <rFont val="宋体"/>
        <family val="0"/>
        <charset val="134"/>
      </rPr>
      <t xml:space="preserve">2007</t>
    </r>
    <r>
      <rPr>
        <sz val="10"/>
        <rFont val="Noto Sans"/>
        <family val="2"/>
      </rPr>
      <t xml:space="preserve">年福建省十届人民代表大会常务委员会第二十九次会议通过）
    第九条  县级以上地方人民政府科学技术、教育、新闻出版和文化等有关部门应当制定科普作品出版计划，组织有关专家进行科普创作，编写科普读物，每年出版一定数量的科普图书、电子和音像制品。开展优秀科普作品评选，评选办法经省科普工作协调制度会议确定后，由省科学技术协会负责组织评选，评选结果报省科学技术行政部门备案。对评选为优秀科普作品的，向社会推荐，并对其作者和出版单位给予奖励。
根据上述文件，做好动员申报、初审、推荐工作。</t>
    </r>
  </si>
  <si>
    <t xml:space="preserve">对粮食收购企业未按照规定备案或者提供虚假备案信息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九条第二款　从事粮食收购的企业（以下简称粮食收购企业），应当向收购地的县级人民政府粮食和储备行政管理部门备案企业名称、地址、负责人以及仓储设施等信息，备案内容发生变化的，应当及时变更备案。
    第四十三条  粮食收购企业未按照规定备案或者提供虚假备案信息的，由粮食和储备行政管理部门责令改正，给予警告；拒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粮食物资储备管理科</t>
  </si>
  <si>
    <r>
      <rPr>
        <sz val="10"/>
        <rFont val="宋体"/>
        <family val="0"/>
        <charset val="134"/>
      </rPr>
      <t xml:space="preserve">
</t>
    </r>
    <r>
      <rPr>
        <sz val="10"/>
        <rFont val="Noto Sans"/>
        <family val="2"/>
      </rPr>
      <t xml:space="preserve">县级</t>
    </r>
  </si>
  <si>
    <t xml:space="preserve">对粮食收购者不履行收购义务的处罚</t>
  </si>
  <si>
    <t xml:space="preserve">对粮食收购者未执行国家粮食质量标准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五条　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一）粮食收购者未执行国家粮食质量标准；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t>
    </r>
  </si>
  <si>
    <t xml:space="preserve">对粮食收购者未及时支付售粮款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五条　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二）粮食收购者未及时向售粮者支付售粮款；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t>
    </r>
  </si>
  <si>
    <t xml:space="preserve">对粮食收购者违反规定代扣、代缴税、费和其他款项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五条　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三）粮食收购者违反本条例规定代扣、代缴税、费和其他款项；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t>
    </r>
  </si>
  <si>
    <t xml:space="preserve">对粮食收购者对杂质超标、水分超过安全储存限量标准的粮食，未及时处理达标的处罚</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十四条  实行粮食收购入库质量安全检验制度。粮食经营者收购粮食，必须按照粮食质量标准和食品安全标准及有关规定，对相关粮食质量安全项目进行检验，并应遵循下列规定：
   （二）杂质超标、水分超过安全储存限量标准的粮食，应当及时整理达标；
   （三）不同生产年份的粮食不得混存；
   （四）鼓励对不同等级和品质的粮食单收、单存；
   （五）粮食不得与可能对粮食产生污染的有害物质混存。
    第四十三条  违反《粮食质量安全监管办法》第十一条、第十四条第二、第三、第四、第五款、第十七条第一款、第十九条、第二十二条、第二十三条、第二十五条规定对粮食收购者不履行收购义务的，由县级以上粮食行政管理部门责令改正，予以警告。</t>
    </r>
  </si>
  <si>
    <t xml:space="preserve">对粮食收购者将不同等级和品质的粮食混收、混存的处罚</t>
  </si>
  <si>
    <t xml:space="preserve">对粮食收购者将粮食与可能对粮食产生污染的有害物质混存的处罚</t>
  </si>
  <si>
    <t xml:space="preserve">对粮食经营者及饲料、工业用粮企业未建立粮食经营台账或者未按照规定报送粮食基本数据和有关情况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五条　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五）从事粮食收购、销售、储存、加工的粮食经营者以及饲料、工业用粮企业未建立粮食经营台账，或者未按照规定报送粮食基本数据和有关情况；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t>
    </r>
  </si>
  <si>
    <t xml:space="preserve">对粮食经营者未按规定进行粮食质量安全检验的处罚</t>
  </si>
  <si>
    <t xml:space="preserve">对粮食收购者未按规定进行粮食质量安全检验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五条　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四）粮食收购者收购粮食，未按照国家有关规定进行质量安全检验，或者对不符合食品安全标准的粮食未作为非食用用途单独储存。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t>
    </r>
  </si>
  <si>
    <t xml:space="preserve"> 对粮食储存企业销售出库的粮食没有按照规定进行质量安全检验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五条　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六）粮食储存企业未按照规定进行粮食销售出库质量安全检验。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t>
    </r>
  </si>
  <si>
    <t xml:space="preserve">对粮食经营者运输粮油发生质量安全事故或与有毒有害物质混装、食用植物油容器污染的处罚</t>
  </si>
  <si>
    <t xml:space="preserve">对运输粮食发生质量安全事故的处罚</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六条  粮食收购者、粮食储存企业未按照本条例规定使用仓储设施、运输工具的，由粮食和储备行政管理等部门按照职责责令改正，给予警告；被污染的粮食不得非法销售、加工。 
   </t>
    </r>
    <r>
      <rPr>
        <sz val="10"/>
        <rFont val="宋体"/>
        <family val="0"/>
        <charset val="134"/>
      </rPr>
      <t xml:space="preserve">2.</t>
    </r>
    <r>
      <rPr>
        <sz val="10"/>
        <rFont val="Noto Sans"/>
        <family val="2"/>
      </rPr>
      <t xml:space="preserve">《粮食质量安全监管办法》（国家发展和改革委员会令第</t>
    </r>
    <r>
      <rPr>
        <sz val="10"/>
        <rFont val="宋体"/>
        <family val="0"/>
        <charset val="134"/>
      </rPr>
      <t xml:space="preserve">42</t>
    </r>
    <r>
      <rPr>
        <sz val="10"/>
        <rFont val="Noto Sans"/>
        <family val="2"/>
      </rPr>
      <t xml:space="preserve">号）
   第二十一条  运输粮食严防发生污染、潮湿、霉变发热等质量安全事故；不得使用被污染的运输工具或者包装材料运输粮食；不得与有毒有害物质混装运输；未经清洗、消毒的容器，不得用于运输和储存食用植物油。
   第四十六条  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对使用被污染的运输工具或包装材料运输粮食的处罚</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六条 粮食收购者、粮食储存企业未按照本条例规定使用仓储设施、运输工具的，由粮食和储备行政管理等部门按照职责责令改正，给予警告；被污染的粮食不得非法销售、加工。  
   </t>
    </r>
    <r>
      <rPr>
        <sz val="10"/>
        <rFont val="宋体"/>
        <family val="0"/>
        <charset val="134"/>
      </rPr>
      <t xml:space="preserve">2.</t>
    </r>
    <r>
      <rPr>
        <sz val="10"/>
        <rFont val="Noto Sans"/>
        <family val="2"/>
      </rPr>
      <t xml:space="preserve">《粮食质量安全监管办法》（国家发展和改革委员会令第</t>
    </r>
    <r>
      <rPr>
        <sz val="10"/>
        <rFont val="宋体"/>
        <family val="0"/>
        <charset val="134"/>
      </rPr>
      <t xml:space="preserve">42</t>
    </r>
    <r>
      <rPr>
        <sz val="10"/>
        <rFont val="Noto Sans"/>
        <family val="2"/>
      </rPr>
      <t xml:space="preserve">号）
   第二十一条  运输粮食严防发生污染、潮湿、霉变发热等质量安全事故；不得使用被污染的运输工具或者包装材料运输粮食；不得与有毒有害物质混装运输；未经清洗、消毒的容器，不得用于运输和储存食用植物油。
   第四十六条  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对将粮食与有毒有害物质混装运输的处罚</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六条  粮食收购者、粮食储存企业未按照本条例规定使用仓储设施、运输工具的，由粮食和储备行政管理等部门按照职责责令改正，给予警告；被污染的粮食不得非法销售、加工。 
   </t>
    </r>
    <r>
      <rPr>
        <sz val="10"/>
        <rFont val="宋体"/>
        <family val="0"/>
        <charset val="134"/>
      </rPr>
      <t xml:space="preserve">2.</t>
    </r>
    <r>
      <rPr>
        <sz val="10"/>
        <rFont val="Noto Sans"/>
        <family val="2"/>
      </rPr>
      <t xml:space="preserve">《粮食质量安全监管办法》（国家发展和改革委员会令第</t>
    </r>
    <r>
      <rPr>
        <sz val="10"/>
        <rFont val="宋体"/>
        <family val="0"/>
        <charset val="134"/>
      </rPr>
      <t xml:space="preserve">42</t>
    </r>
    <r>
      <rPr>
        <sz val="10"/>
        <rFont val="Noto Sans"/>
        <family val="2"/>
      </rPr>
      <t xml:space="preserve">号）
   第二十一条  运输粮食严防发生污染、潮湿、霉变发热等质量安全事故；不得使用被污染的运输工具或者包装材料运输粮食；不得与有毒有害物质混装运输；未经清洗、消毒的容器，不得用于运输和储存食用植物油。
   第四十六条  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对使用未经清洗、消毒的容器运输和储存食用植物油的处罚</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六条  粮食收购者、粮食储存企业未按照本条例规定使用仓储设施、运输工具的，由粮食和储备行政管理等部门按照职责责令改正，给予警告；被污染的粮食不得非法销售、加工。  
   </t>
    </r>
    <r>
      <rPr>
        <sz val="10"/>
        <rFont val="宋体"/>
        <family val="0"/>
        <charset val="134"/>
      </rPr>
      <t xml:space="preserve">2.</t>
    </r>
    <r>
      <rPr>
        <sz val="10"/>
        <rFont val="Noto Sans"/>
        <family val="2"/>
      </rPr>
      <t xml:space="preserve">《粮食质量安全监管办法》（国家发展和改革委员会令第</t>
    </r>
    <r>
      <rPr>
        <sz val="10"/>
        <rFont val="宋体"/>
        <family val="0"/>
        <charset val="134"/>
      </rPr>
      <t xml:space="preserve">42</t>
    </r>
    <r>
      <rPr>
        <sz val="10"/>
        <rFont val="Noto Sans"/>
        <family val="2"/>
      </rPr>
      <t xml:space="preserve">号）
   第二十一条  运输粮食严防发生污染、潮湿、霉变发热等质量安全事故；不得使用被污染的运输工具或者包装材料运输粮食；不得与有毒有害物质混装运输；未经清洗、消毒的容器，不得用于运输和储存食用植物油。
   第四十六条  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对粮食经营者在经营活动中不符合粮食质量标准和食品安全标准的处罚</t>
  </si>
  <si>
    <t xml:space="preserve">对粮食收购者不具有必要的收储场所或场所不符合要求的处罚</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十一条  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
（二）具有与经营的粮食品种、数量相适应的仓储设施条件，仓储设施应当符合国家和行业相关标准与技术规范的要求；
（三）运输粮食的车（船）、器具应当完好，并保持清洁，非专用车（船）应有铺垫物和防潮湿设备，铺垫物、包装材料等应符合有关要求；
（四）具有必要的粮食质量安全项目检验能力，具体要求由省级粮食行政管理部门提出，报省级人民政府确定、公布；
（五）粮食经营者使用的检验仪器设备属于计量器具的，应当依照《中华人民共和国计量法》进行检定。   
    第四十三条  违反本办法第十一条、第十四条第二、第三、第四、第五款、第十七条第一款、第十九条、第二十二条、第二十三条、第二十五条规定的，由县级以上粮食行政管理部门责令改正，予以警告。</t>
    </r>
  </si>
  <si>
    <t xml:space="preserve">对粮食储存企业不具有必要的仓储设施条件或仓储设施不符合要求的处罚</t>
  </si>
  <si>
    <t xml:space="preserve">对粮食经营者运输工具不符合要求的处罚</t>
  </si>
  <si>
    <t xml:space="preserve">对粮食经营者不具有必要的检验能力的处罚</t>
  </si>
  <si>
    <t xml:space="preserve">对粮食经营者使用的计量工具没有按要求进行检定的处罚</t>
  </si>
  <si>
    <t xml:space="preserve">对将禁止作为食用用途的粮食进行销售出库的处罚</t>
  </si>
  <si>
    <t xml:space="preserve">对将真菌毒素、农药残留、重金属以及其他危害人体健康的污染物质含量超过食品安全标准限量的粮食作为食用用途销售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七条  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
    （一）真菌毒素、农药残留、重金属等污染物质以及其他危害人体健康的物质含量超过食品安全标准限量的；                                                              
</t>
    </r>
  </si>
  <si>
    <t xml:space="preserve">对将霉变或者色泽、气味异常的粮食作为食用用途销售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七条  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
    （二）霉变或者色泽、气味异常的；
    </t>
    </r>
  </si>
  <si>
    <t xml:space="preserve">对将储存期间使用储粮药剂未满安全间隔期的粮食作为食用用途销售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七条  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
    （三）储存期间使用储粮药剂未满安全间隔期的；
    </t>
    </r>
  </si>
  <si>
    <t xml:space="preserve">对将被包装材料、容器、运输工具等污染的粮食作为食用用途销售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七条  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
    （四）被包装材料、容器、运输工具等污染的；
    </t>
    </r>
  </si>
  <si>
    <t xml:space="preserve">对收购和销售污染粮食定向用作非食品原料，没有单收、单储，或者在收购码单、销售凭证中未标识用途的处罚</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十二条第二款  收购和销售污染粮食定向用作非食品原料的，必须单收、单储，并在收购码单、销售凭证中明确标识用途。
    第四十五条  违反本办法第十二条规定的，由县级以上粮食行政管理部门责令改正，予以警告；情节严重的，没收违法所得，可以并处</t>
    </r>
    <r>
      <rPr>
        <sz val="10"/>
        <rFont val="宋体"/>
        <family val="0"/>
        <charset val="134"/>
      </rPr>
      <t xml:space="preserve">30000</t>
    </r>
    <r>
      <rPr>
        <sz val="10"/>
        <rFont val="Noto Sans"/>
        <family val="2"/>
      </rPr>
      <t xml:space="preserve">元以下的罚款，没有违法所得的，可以处以</t>
    </r>
    <r>
      <rPr>
        <sz val="10"/>
        <rFont val="宋体"/>
        <family val="0"/>
        <charset val="134"/>
      </rPr>
      <t xml:space="preserve">10000</t>
    </r>
    <r>
      <rPr>
        <sz val="10"/>
        <rFont val="Noto Sans"/>
        <family val="2"/>
      </rPr>
      <t xml:space="preserve">元以下的罚款。</t>
    </r>
  </si>
  <si>
    <t xml:space="preserve">对未按照有关规定单独存放、销售、销毁霉变、病虫害超过标准规定的粮食的处罚</t>
  </si>
  <si>
    <r>
      <rPr>
        <sz val="10"/>
        <rFont val="Noto Sans"/>
        <family val="2"/>
      </rPr>
      <t xml:space="preserve">    《福建省粮食流通管理办法》（福建省人民政府令第</t>
    </r>
    <r>
      <rPr>
        <sz val="10"/>
        <rFont val="宋体"/>
        <family val="0"/>
        <charset val="134"/>
      </rPr>
      <t xml:space="preserve">123</t>
    </r>
    <r>
      <rPr>
        <sz val="10"/>
        <rFont val="Noto Sans"/>
        <family val="2"/>
      </rPr>
      <t xml:space="preserve">号）
    第三十二条  违反本办法规定，有下列行为之一的，由县级以上粮食行政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有关规定单独存放、销售或者销毁霉变、病虫害超过标准规定的粮食的。</t>
    </r>
  </si>
  <si>
    <t xml:space="preserve">对粮食经营者保管或使用储粮药剂不符合要求的处罚</t>
  </si>
  <si>
    <r>
      <rPr>
        <sz val="10"/>
        <rFont val="Noto Sans"/>
        <family val="2"/>
      </rPr>
      <t xml:space="preserve">   《福建省粮食流通管理办法》（福建省人民政府令第</t>
    </r>
    <r>
      <rPr>
        <sz val="10"/>
        <rFont val="宋体"/>
        <family val="0"/>
        <charset val="134"/>
      </rPr>
      <t xml:space="preserve">123</t>
    </r>
    <r>
      <rPr>
        <sz val="10"/>
        <rFont val="Noto Sans"/>
        <family val="2"/>
      </rPr>
      <t xml:space="preserve">号）
    第三十二条  违反本办法规定，有下列行为之一的，由县级以上粮食行政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国家规定保管或者使用储存粮食所需的化学药剂的。     </t>
    </r>
  </si>
  <si>
    <t xml:space="preserve">对粮食经营者采购粮食没有索取、查验和保存销售方检验报告，或者对采购的粮食没有进行验收检验的处罚</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十九条 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县级以上粮食行政管理部门责令改正，予以警告。</t>
    </r>
  </si>
  <si>
    <t xml:space="preserve">对食用粮食加工经营者影响粮食质量安全行为的处罚</t>
  </si>
  <si>
    <t xml:space="preserve">对食用粮食加工经营者不具备必要的加工条件的处罚</t>
  </si>
  <si>
    <r>
      <rPr>
        <sz val="10"/>
        <rFont val="Noto Sans"/>
        <family val="2"/>
      </rPr>
      <t xml:space="preserve">《粮食质量安全监管办法》（国家发展和改革委员会令第</t>
    </r>
    <r>
      <rPr>
        <sz val="10"/>
        <rFont val="宋体"/>
        <family val="0"/>
        <charset val="134"/>
      </rPr>
      <t xml:space="preserve">42</t>
    </r>
    <r>
      <rPr>
        <sz val="10"/>
        <rFont val="Noto Sans"/>
        <family val="2"/>
      </rPr>
      <t xml:space="preserve">号）
    第二十二条第一款  从事食用粮食加工的经营者，应当具有保证粮食质量安全必备的加工条件，不得使用发霉变质的原粮、副产品进行加工，不得违反规定使用添加剂，不得使用不符合质量安全标准的包装材料，不得有影响粮食质量安全的其他行为。
    第四十三条  违反本办法第十一条、第十四条第二、第三、第四、第五款、第十七条第一款、第十九条、第二十二条、第二十三条、第二十五条规定的，由县级以上粮食行政管理部门责令改正，予以警告。</t>
    </r>
  </si>
  <si>
    <t xml:space="preserve">对食用粮食加工经营者使用变质原粮、副产品进行加工的处罚</t>
  </si>
  <si>
    <t xml:space="preserve">对食用粮食加工经营者违规使用添加剂的处罚</t>
  </si>
  <si>
    <t xml:space="preserve">对食用粮食加工经营者使用不符合质量安全标准的包装材料的处罚</t>
  </si>
  <si>
    <t xml:space="preserve">对粮食经营者销售粮食掺杂使假、以次充好的处罚</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二十二条第二款  销售粮食应当严格执行粮食质量标准、食品安全标准，不得掺杂使假、以次充好。
    第四十三条  违反本办法第十一条、第十四条第二、第三、第四、第五款、第十七条第一款、第十九条、第二十二条、第二十三条、第二十五条规定的，由县级以上粮食行政管理部门责令改正，予以警告。</t>
    </r>
  </si>
  <si>
    <t xml:space="preserve">对销售中的成品粮、食用植物油的包装和标识不符合规定的处罚</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二十二条第三款  销售中的成品粮和食用植物油的包装和标识，应当符合国家食品包装、标签标准和有关规定，注明生产日期、保存条件和保质期。
   第四十三条  第四十三条  违反本办法第十一条、第十四条第二、第三、第四、第五款、第十七条第一款、第十九条、第二十二条、第二十三条、第二十五条规定的，由县级以上粮食行政管理部门责令改正，予以警告。</t>
    </r>
  </si>
  <si>
    <t xml:space="preserve">对粮食经营者不建立粮食质量安全档案的处罚</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二十三条第一款  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第四十三条  违反本办法第十一条、第十四条第二、第三、第四、第五款、第十七条第一款、第十九条、第二十二条、第二十三条、第二十五条规定的，由县级以上粮食行政管理部门责令改正，予以警告。</t>
    </r>
  </si>
  <si>
    <t xml:space="preserve">对粮食经营者粮食质量安全档案保存期限不足的处罚</t>
  </si>
  <si>
    <r>
      <rPr>
        <sz val="10"/>
        <rFont val="Noto Sans"/>
        <family val="2"/>
      </rPr>
      <t xml:space="preserve">   《粮食质量安全监管办法》（国家发展和改革委员会令第</t>
    </r>
    <r>
      <rPr>
        <sz val="10"/>
        <rFont val="宋体"/>
        <family val="0"/>
        <charset val="134"/>
      </rPr>
      <t xml:space="preserve">43</t>
    </r>
    <r>
      <rPr>
        <sz val="10"/>
        <rFont val="Noto Sans"/>
        <family val="2"/>
      </rPr>
      <t xml:space="preserve">号）
    第二十三条 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0"/>
        <rFont val="宋体"/>
        <family val="0"/>
        <charset val="134"/>
      </rPr>
      <t xml:space="preserve">5</t>
    </r>
    <r>
      <rPr>
        <sz val="10"/>
        <rFont val="Noto Sans"/>
        <family val="2"/>
      </rPr>
      <t xml:space="preserve">年。
    第四十三条  第四十三条  违反本办法第十一条、第十四条第二、第三、第四、第五款、第十七条第一款、第十九条、第二十二条、第二十三条、第二十五条规定的，由县级以上粮食行政管理部门责令改正，予以警告。</t>
    </r>
  </si>
  <si>
    <t xml:space="preserve">对粮食经营者发现销售的粮食不符合食品安全标准不停止经营、不召回的处罚</t>
  </si>
  <si>
    <r>
      <rPr>
        <sz val="10"/>
        <rFont val="Noto Sans"/>
        <family val="2"/>
      </rPr>
      <t xml:space="preserve">   《粮食质量安全监管办法》（国家发展和改革委员会令第</t>
    </r>
    <r>
      <rPr>
        <sz val="10"/>
        <rFont val="宋体"/>
        <family val="0"/>
        <charset val="134"/>
      </rPr>
      <t xml:space="preserve">43</t>
    </r>
    <r>
      <rPr>
        <sz val="10"/>
        <rFont val="Noto Sans"/>
        <family val="2"/>
      </rPr>
      <t xml:space="preserve">号）
    第二十五条第一款  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
    第四十三条  第四十三条  违反本办法第十一条、第十四条第二、第三、第四、第五款、第十七条第一款、第十九条、第二十二条、第二十三条、第二十五条规定的，由县级以上粮食行政管理部门责令改正，予以警告。</t>
    </r>
  </si>
  <si>
    <t xml:space="preserve">对召回的粮食不进行无害化处理或不按规定用途处理的处罚</t>
  </si>
  <si>
    <r>
      <rPr>
        <sz val="10"/>
        <rFont val="Noto Sans"/>
        <family val="2"/>
      </rPr>
      <t xml:space="preserve">   《粮食质量安全监管办法》（国家发展和改革委员会令第</t>
    </r>
    <r>
      <rPr>
        <sz val="10"/>
        <rFont val="宋体"/>
        <family val="0"/>
        <charset val="134"/>
      </rPr>
      <t xml:space="preserve">44</t>
    </r>
    <r>
      <rPr>
        <sz val="10"/>
        <rFont val="Noto Sans"/>
        <family val="2"/>
      </rPr>
      <t xml:space="preserve">号）
    第二十五条第二款  召回的粮食能够进行无害化处理的，可进行无害化处理，并经专业粮食检验机构检验合格后方可销售；符合饲料安全标准的，可用作饲料原料；不符合食品和饲料安全标准的，应当用作其他工业原料。
    第四十三条  违反本办法第十一条、第十四条第二、第三、第四、第五款、第十七条第一款、第十九条、第二十二条、第二十三条、第二十五条规定的，由县级以上粮食行政管理部门责令改正，予以警告。</t>
    </r>
  </si>
  <si>
    <t xml:space="preserve">对非法拆除、迁移、侵占、损坏粮油仓储物流设施，或者擅自改变其用途的处罚</t>
  </si>
  <si>
    <r>
      <rPr>
        <sz val="10"/>
        <rFont val="Noto Sans"/>
        <family val="2"/>
      </rPr>
      <t xml:space="preserve"> 《国有粮油仓储物流设施保护办法》（国家发改委令第</t>
    </r>
    <r>
      <rPr>
        <sz val="10"/>
        <rFont val="宋体"/>
        <family val="0"/>
        <charset val="134"/>
      </rPr>
      <t xml:space="preserve">40</t>
    </r>
    <r>
      <rPr>
        <sz val="10"/>
        <rFont val="Noto Sans"/>
        <family val="2"/>
      </rPr>
      <t xml:space="preserve">号）
    第二十一条  任何公民、法人和其他组织违反本办法规定拆除、迁移粮油仓储物流设施，非法侵占、损坏粮油仓储物流设施或者擅自改变其用途，由粮油仓储物流设施所在地粮食行政管理部门责令其限期改正，并依法予以警告或者罚款</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造成财产损失的，依法承担民事赔偿责任</t>
    </r>
    <r>
      <rPr>
        <sz val="10"/>
        <rFont val="宋体"/>
        <family val="0"/>
        <charset val="134"/>
      </rPr>
      <t xml:space="preserve">;</t>
    </r>
    <r>
      <rPr>
        <sz val="10"/>
        <rFont val="Noto Sans"/>
        <family val="2"/>
      </rPr>
      <t xml:space="preserve">构成犯罪的，依法追究刑事责任。</t>
    </r>
  </si>
  <si>
    <t xml:space="preserve">对粮油仓储单位未及时备案或备案内容弄虚作假的处罚</t>
  </si>
  <si>
    <t xml:space="preserve">对设立粮油仓储单位或从事粮油仓储活动未及时备案，或者备案内容弄虚作假的处罚</t>
  </si>
  <si>
    <r>
      <rPr>
        <sz val="10"/>
        <rFont val="宋体"/>
        <family val="0"/>
        <charset val="134"/>
      </rPr>
      <t xml:space="preserve">    1.</t>
    </r>
    <r>
      <rPr>
        <sz val="10"/>
        <rFont val="Noto Sans"/>
        <family val="2"/>
      </rPr>
      <t xml:space="preserve">《粮油仓储管理办法》（国家发改委令第</t>
    </r>
    <r>
      <rPr>
        <sz val="10"/>
        <rFont val="宋体"/>
        <family val="0"/>
        <charset val="134"/>
      </rPr>
      <t xml:space="preserve">5</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依法将粮油仓储物流设施等情况向所在地粮食行政管理部门备案。粮油仓储物流设施规模、用途发生变化的，也应当及时备案。
    第二十八条  粮油仓储单位违反本办法第六条规定，未在规定时间向粮食行政管理部门备案，或者备案内容弄虚作假的，由负责备案管理的粮食行政管理部门责令改正，给予警告；拒不改正的，处</t>
    </r>
    <r>
      <rPr>
        <sz val="10"/>
        <rFont val="宋体"/>
        <family val="0"/>
        <charset val="134"/>
      </rPr>
      <t xml:space="preserve">1</t>
    </r>
    <r>
      <rPr>
        <sz val="10"/>
        <rFont val="Noto Sans"/>
        <family val="2"/>
      </rPr>
      <t xml:space="preserve">万元以下罚款。</t>
    </r>
  </si>
  <si>
    <t xml:space="preserve">对国有粮油仓储物流设施规模、用途发生变化未及时备案的处罚</t>
  </si>
  <si>
    <r>
      <rPr>
        <sz val="10"/>
        <rFont val="Noto Sans"/>
        <family val="2"/>
      </rPr>
      <t xml:space="preserve">   《国有粮油仓储物流设施保护办法》（国家发改委令第</t>
    </r>
    <r>
      <rPr>
        <sz val="10"/>
        <rFont val="宋体"/>
        <family val="0"/>
        <charset val="134"/>
      </rPr>
      <t xml:space="preserve">40</t>
    </r>
    <r>
      <rPr>
        <sz val="10"/>
        <rFont val="Noto Sans"/>
        <family val="2"/>
      </rPr>
      <t xml:space="preserve">号）   
    第七条第一款第二款 因重大项目建设或涉及粮食流通格局优化调整，确需拆除、迁移粮油仓储物流设施或改变其用途的，组织拆除、迁移或者改变用途行为的单位应当征得相关粮油仓储单位同意，并事先经设施所在地粮食行政管理部门逐级报告至省级人民政府粮食行政管理部门。
   粮油仓储单位应当自拆迁、改变用途行为发生之日起</t>
    </r>
    <r>
      <rPr>
        <sz val="10"/>
        <rFont val="宋体"/>
        <family val="0"/>
        <charset val="134"/>
      </rPr>
      <t xml:space="preserve">30</t>
    </r>
    <r>
      <rPr>
        <sz val="10"/>
        <rFont val="Noto Sans"/>
        <family val="2"/>
      </rPr>
      <t xml:space="preserve">个工作日内向所在地粮食行政管理部门备案。
    第八条第一款 依法对粮油仓储物流设施予以行政征收、征用的，被征收、征用单位应当自征收、征用之日起</t>
    </r>
    <r>
      <rPr>
        <sz val="10"/>
        <rFont val="宋体"/>
        <family val="0"/>
        <charset val="134"/>
      </rPr>
      <t xml:space="preserve">30</t>
    </r>
    <r>
      <rPr>
        <sz val="10"/>
        <rFont val="Noto Sans"/>
        <family val="2"/>
      </rPr>
      <t xml:space="preserve">个工作日内向粮油仓储物流设施所在地粮食行政管理部门备案。
    第九条 粮油仓储单位出租、出借粮油仓储物流设施，应当与承租方签订合同，明确双方权利、义务，并自签订之日起</t>
    </r>
    <r>
      <rPr>
        <sz val="10"/>
        <rFont val="宋体"/>
        <family val="0"/>
        <charset val="134"/>
      </rPr>
      <t xml:space="preserve">30</t>
    </r>
    <r>
      <rPr>
        <sz val="10"/>
        <rFont val="Noto Sans"/>
        <family val="2"/>
      </rPr>
      <t xml:space="preserve">个工作日内向粮油仓储物流设施所在地粮食行政管理部门备案。
    第二十三条  粮油仓储单位违反本办法规定，未及时备案的，由备案管辖的粮食行政管理部门责令限期改正</t>
    </r>
    <r>
      <rPr>
        <sz val="10"/>
        <rFont val="宋体"/>
        <family val="0"/>
        <charset val="134"/>
      </rPr>
      <t xml:space="preserve">;</t>
    </r>
    <r>
      <rPr>
        <sz val="10"/>
        <rFont val="Noto Sans"/>
        <family val="2"/>
      </rPr>
      <t xml:space="preserve">拒不改正的，依法予以警告或者罚款。
    粮油仓储单位因自身原因导致粮油仓储物流设施发生重大损失、损坏，应当中止其政策性粮油储存任务。 
（罚款金额参照《粮油仓储管理办法》第二十八条规定）</t>
    </r>
  </si>
  <si>
    <t xml:space="preserve">对粮油仓储单位不具备必要条件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七条  粮油仓储单位应当具备以下条件：
    （一）拥有固定经营场地，并符合本办法有关污染源、危险源安全距离的规定；
    （二）拥有与从事粮油仓储活动相适应的设施设备，并符合粮油储藏技术规范的要求；
    （三）拥有相应的专业技术管理人员。
    第二十九条  粮油仓储单位不具备本办法第七条规定条件的，由负责备案管理的粮食行政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未经国家粮食行政管理部门批准，粮油仓储单位名称中擅自使用“国家储备粮”和“中央储备粮”字样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八条  未经国家粮食行政管理部门批准，粮油仓储单位名称中不得使用“国家储备粮”和“中央储备粮”字样。
    第三十条  粮油仓储单位的名称不符合本办法第八条规定的，由负责备案管理的粮食行政管理部门责令改正，给予警告。</t>
    </r>
  </si>
  <si>
    <t xml:space="preserve">对粮油仓储单位违反粮油出入库规定的处罚</t>
  </si>
  <si>
    <t xml:space="preserve">对粮油入库不进行检验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九条  粮油仓储单位应当按照国家粮油质量标准对入库粮油进行检验，建立粮油质量档案。成品粮油质量档案还应包括生产企业出具的质量检验报告、生产日期、保质期限等内容。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油入库不按要求分类整理、计量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十条  粮油仓储单位应当及时对入库粮油进行整理，使其达到储存安全的要求，并按照不同品种、性质、生产年份、等级、安全水分、食用和非食用等进行分类存放。粮油入库（仓）应当准确计量，并制作计量凭证。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不制作库存粮油货位卡或制作不准确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十一条  粮油仓储单位应当按货位及时制作“库存粮油货位卡”，准确记录粮油的品种、数量、产地、生产年份、粮权所有人、粮食商品属性、等级、水分、杂质等信息，并将卡片置于货位的明显位置。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食出库未计量、记录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十二条  粮油仓储单位应当在粮油出库前按规定检验出库粮油质量。粮油出库应当准确计量，并制作计量凭证，做好出库记录。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未经处理的严重虫粮、危险虫粮予以出库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可能存在发热危险的粮油进行长途运输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十三条  出库粮油包装物和运输工具不得对粮油造成污染。未经处理的严重虫粮、危险虫粮不得出库。可能存在发热危险的粮油不得长途运输。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不及时清除仓储设施内粉尘或不按规定配置防粉尘设备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十四条  粮油仓储单位应当及时清除仓房、工作塔等仓储设施内的粉尘，按规定配置防粉尘设备，防止发生粉尘爆炸事故。禁止人员进入正在作业的烘干塔、立筒仓、浅圆仓等设施。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人员进入正在作业的烘干塔、立筒仓、浅圆仓等设施的处罚</t>
  </si>
  <si>
    <t xml:space="preserve">对粮油仓储单位违反粮油储存管理规定的处罚</t>
  </si>
  <si>
    <t xml:space="preserve">对在粮油储存区内开展的活动和存放的物品污染粮油或者威胁粮油储存安全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十六条  粮油储存区应当保持清洁，并与办公区、生活区进行有效隔离。在粮油储存区内开展的活动和存放的物品不得对粮油造成污染或者对粮油储存安全构成威胁。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未执行粮油储藏技术规范等要求储存粮油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十八条  粮油仓储单位应当按照仓房（油罐）的设计容量和要求储存粮油，执行《粮油储藏技术规范》等技术标准，建立粮油仓储管理过程记录文件。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露天储存粮油不符合要求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十九条第二款  现有仓储设施不足，确有必要露天储存粮油的，应当具备以下条件：
   （一）打囤做垛应当确保结构安全，规格一致；
   （二）囤垛应当满足防水、防潮、防火、防风、防虫鼠雀害的要求，并采取测温、通风等必要的仓储措施；
   （三）用于堆放粮油的地坪和打囤做垛的器材不得对粮油造成污染。
    第三十一条  粮油仓储单位违反本办法有关粮油出入库、储存等管理规定的，由所在地粮食行政管理部门责令改正，给予警告；情节严重的，可以并处</t>
    </r>
    <r>
      <rPr>
        <sz val="10"/>
        <rFont val="宋体"/>
        <family val="0"/>
        <charset val="134"/>
      </rPr>
      <t xml:space="preserve">4</t>
    </r>
    <r>
      <rPr>
        <sz val="10"/>
        <rFont val="Noto Sans"/>
        <family val="2"/>
      </rPr>
      <t xml:space="preserve">万元以下罚款；造成粮油储存事故或者安全生产事故的，按照有关法律法规和国家有关规定给予处罚。</t>
    </r>
  </si>
  <si>
    <t xml:space="preserve">对储存粮油超过正常储存年限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条  在常规储存条件下，粮油正常储存年限一般为小麦</t>
    </r>
    <r>
      <rPr>
        <sz val="10"/>
        <rFont val="宋体"/>
        <family val="0"/>
        <charset val="134"/>
      </rPr>
      <t xml:space="preserve">5</t>
    </r>
    <r>
      <rPr>
        <sz val="10"/>
        <rFont val="Noto Sans"/>
        <family val="2"/>
      </rPr>
      <t xml:space="preserve">年，稻谷和玉米</t>
    </r>
    <r>
      <rPr>
        <sz val="10"/>
        <rFont val="宋体"/>
        <family val="0"/>
        <charset val="134"/>
      </rPr>
      <t xml:space="preserve">3</t>
    </r>
    <r>
      <rPr>
        <sz val="10"/>
        <rFont val="Noto Sans"/>
        <family val="2"/>
      </rPr>
      <t xml:space="preserve">年，食用油脂和豆类</t>
    </r>
    <r>
      <rPr>
        <sz val="10"/>
        <rFont val="宋体"/>
        <family val="0"/>
        <charset val="134"/>
      </rPr>
      <t xml:space="preserve">2</t>
    </r>
    <r>
      <rPr>
        <sz val="10"/>
        <rFont val="Noto Sans"/>
        <family val="2"/>
      </rPr>
      <t xml:space="preserve">年。
    第三十一条  粮油仓储单位违反本办法有关粮油出入库、储存等管理规定的，由所在地粮食行政管理部门责令改正，给予警告；情节严重的，可以并处</t>
    </r>
    <r>
      <rPr>
        <sz val="10"/>
        <rFont val="宋体"/>
        <family val="0"/>
        <charset val="134"/>
      </rPr>
      <t xml:space="preserve">5</t>
    </r>
    <r>
      <rPr>
        <sz val="10"/>
        <rFont val="Noto Sans"/>
        <family val="2"/>
      </rPr>
      <t xml:space="preserve">万元以下罚款；</t>
    </r>
  </si>
  <si>
    <t xml:space="preserve">对未按规定处置粮油储存损耗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一条  粮油仓储单位应当按照本办法有关粮油储存损耗处置方法的规定处置粮油储存损耗。国家对政策性粮油储存损耗的处置方法另有规定的，从其规定。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将溢余冲抵其他货位或批次的损耗和损失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二条  储存粮油出库数量多于入库数量的溢余，不得冲抵其他货位或批次粮油的损耗和损失。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账账不相符、账实不相符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三条  粮油仓储单位应当设立粮油保管账、统计账、会计账，真实、完整地反映库存粮油和资金占用情况，并按有关规定妥善保管。库存粮油情况发生变化的，粮油仓储单位应当在</t>
    </r>
    <r>
      <rPr>
        <sz val="10"/>
        <rFont val="宋体"/>
        <family val="0"/>
        <charset val="134"/>
      </rPr>
      <t xml:space="preserve">5</t>
    </r>
    <r>
      <rPr>
        <sz val="10"/>
        <rFont val="Noto Sans"/>
        <family val="2"/>
      </rPr>
      <t xml:space="preserve">个工作日内更新库存粮油货位卡和有关帐目，确保账账相符、账实相符。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不建立安全生产检查制度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四条  粮油仓储单位应当建立安全生产检查制度，定期对生产状况进行检查评估，及时消除安全隐患。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储粮化学药剂没有存放在专用的药品库内，没有实行双人双锁管理，或对药剂和包装物领用及回收没有进行登记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五条  储粮化学药剂应当存放在专用的药品库内，实行双人双锁管理，并对药剂和包装物领用及回收进行登记。
    进行熏蒸作业的，应当制订熏蒸方案，并报当地粮食行政管理部门备案。熏蒸作业中，粮油仓储单位应当在作业场地周围设立警示牌和警戒线，禁止无关人员进入熏蒸作业区。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熏蒸方案未备案、熏蒸作业未按要求警戒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五条  储粮化学药剂应当存放在专用的药品库内，实行双人双锁管理，并对药剂和包装物领用及回收进行登记。
   进行熏蒸作业的，应当制订熏蒸方案，并报当地粮食行政管理部门备案。熏蒸作业中，粮油仓储单位应当在作业场地周围设立警示牌和警戒线，禁止无关人员进入熏蒸作业区。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库存粮油发生储存事故未及时处置，致使损失扩大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六条  库存粮油发生降等、损失、超耗等储存事故的，粮油仓储单位应当及时进行处置，避免损失扩大。属于较大、重大或者特大储存事故的，应当立即向所在地粮食行政管理部门报告。属于特大储存事故的，所在地粮食行政管理部门应当在接到事故报告</t>
    </r>
    <r>
      <rPr>
        <sz val="10"/>
        <rFont val="宋体"/>
        <family val="0"/>
        <charset val="134"/>
      </rPr>
      <t xml:space="preserve">24</t>
    </r>
    <r>
      <rPr>
        <sz val="10"/>
        <rFont val="Noto Sans"/>
        <family val="2"/>
      </rPr>
      <t xml:space="preserve">小时内，上报国家粮食行政管理部门。
粮油储存事故按照以下标准划分：
  （一）一次事故造成</t>
    </r>
    <r>
      <rPr>
        <sz val="10"/>
        <rFont val="宋体"/>
        <family val="0"/>
        <charset val="134"/>
      </rPr>
      <t xml:space="preserve">10</t>
    </r>
    <r>
      <rPr>
        <sz val="10"/>
        <rFont val="Noto Sans"/>
        <family val="2"/>
      </rPr>
      <t xml:space="preserve">吨以下粮食或</t>
    </r>
    <r>
      <rPr>
        <sz val="10"/>
        <rFont val="宋体"/>
        <family val="0"/>
        <charset val="134"/>
      </rPr>
      <t xml:space="preserve">2</t>
    </r>
    <r>
      <rPr>
        <sz val="10"/>
        <rFont val="Noto Sans"/>
        <family val="2"/>
      </rPr>
      <t xml:space="preserve">吨以下油脂损失的为一般储存事故；
  （二）一次事故造成</t>
    </r>
    <r>
      <rPr>
        <sz val="10"/>
        <rFont val="宋体"/>
        <family val="0"/>
        <charset val="134"/>
      </rPr>
      <t xml:space="preserve">10</t>
    </r>
    <r>
      <rPr>
        <sz val="10"/>
        <rFont val="Noto Sans"/>
        <family val="2"/>
      </rPr>
      <t xml:space="preserve">吨以上</t>
    </r>
    <r>
      <rPr>
        <sz val="10"/>
        <rFont val="宋体"/>
        <family val="0"/>
        <charset val="134"/>
      </rPr>
      <t xml:space="preserve">100</t>
    </r>
    <r>
      <rPr>
        <sz val="10"/>
        <rFont val="Noto Sans"/>
        <family val="2"/>
      </rPr>
      <t xml:space="preserve">吨以下粮食或</t>
    </r>
    <r>
      <rPr>
        <sz val="10"/>
        <rFont val="宋体"/>
        <family val="0"/>
        <charset val="134"/>
      </rPr>
      <t xml:space="preserve">2</t>
    </r>
    <r>
      <rPr>
        <sz val="10"/>
        <rFont val="Noto Sans"/>
        <family val="2"/>
      </rPr>
      <t xml:space="preserve">吨以上</t>
    </r>
    <r>
      <rPr>
        <sz val="10"/>
        <rFont val="宋体"/>
        <family val="0"/>
        <charset val="134"/>
      </rPr>
      <t xml:space="preserve">20</t>
    </r>
    <r>
      <rPr>
        <sz val="10"/>
        <rFont val="Noto Sans"/>
        <family val="2"/>
      </rPr>
      <t xml:space="preserve">吨以下油脂损失的为较大储存事故；
  （三）一次事故造成</t>
    </r>
    <r>
      <rPr>
        <sz val="10"/>
        <rFont val="宋体"/>
        <family val="0"/>
        <charset val="134"/>
      </rPr>
      <t xml:space="preserve">100</t>
    </r>
    <r>
      <rPr>
        <sz val="10"/>
        <rFont val="Noto Sans"/>
        <family val="2"/>
      </rPr>
      <t xml:space="preserve">吨以上</t>
    </r>
    <r>
      <rPr>
        <sz val="10"/>
        <rFont val="宋体"/>
        <family val="0"/>
        <charset val="134"/>
      </rPr>
      <t xml:space="preserve">1000</t>
    </r>
    <r>
      <rPr>
        <sz val="10"/>
        <rFont val="Noto Sans"/>
        <family val="2"/>
      </rPr>
      <t xml:space="preserve">吨以下粮食或</t>
    </r>
    <r>
      <rPr>
        <sz val="10"/>
        <rFont val="宋体"/>
        <family val="0"/>
        <charset val="134"/>
      </rPr>
      <t xml:space="preserve">20</t>
    </r>
    <r>
      <rPr>
        <sz val="10"/>
        <rFont val="Noto Sans"/>
        <family val="2"/>
      </rPr>
      <t xml:space="preserve">吨以上</t>
    </r>
    <r>
      <rPr>
        <sz val="10"/>
        <rFont val="宋体"/>
        <family val="0"/>
        <charset val="134"/>
      </rPr>
      <t xml:space="preserve">200</t>
    </r>
    <r>
      <rPr>
        <sz val="10"/>
        <rFont val="Noto Sans"/>
        <family val="2"/>
      </rPr>
      <t xml:space="preserve">吨以下油脂损失的为重大储存事故；
  （四）一次事故造成</t>
    </r>
    <r>
      <rPr>
        <sz val="10"/>
        <rFont val="宋体"/>
        <family val="0"/>
        <charset val="134"/>
      </rPr>
      <t xml:space="preserve">1000</t>
    </r>
    <r>
      <rPr>
        <sz val="10"/>
        <rFont val="Noto Sans"/>
        <family val="2"/>
      </rPr>
      <t xml:space="preserve">吨以上粮食或</t>
    </r>
    <r>
      <rPr>
        <sz val="10"/>
        <rFont val="宋体"/>
        <family val="0"/>
        <charset val="134"/>
      </rPr>
      <t xml:space="preserve">200</t>
    </r>
    <r>
      <rPr>
        <sz val="10"/>
        <rFont val="Noto Sans"/>
        <family val="2"/>
      </rPr>
      <t xml:space="preserve">吨以上油脂损失的为特别重大储存事故。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发生较大、重大或者特大储存事故未及时报告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六条  库存粮油发生降等、损失、超耗等储存事故的，粮油仓储单位应当及时进行处置，避免损失扩大。属于较大、重大或者特大储存事故的，应当立即向所在地粮食行政管理部门报告。属于特大储存事故的，所在地粮食行政管理部门应当在接到事故报告</t>
    </r>
    <r>
      <rPr>
        <sz val="10"/>
        <rFont val="宋体"/>
        <family val="0"/>
        <charset val="134"/>
      </rPr>
      <t xml:space="preserve">24</t>
    </r>
    <r>
      <rPr>
        <sz val="10"/>
        <rFont val="Noto Sans"/>
        <family val="2"/>
      </rPr>
      <t xml:space="preserve">小时内，上报国家粮食行政管理部门。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发生安全生产事故未及时处理并报告的处罚</t>
  </si>
  <si>
    <r>
      <rPr>
        <sz val="10"/>
        <rFont val="Noto Sans"/>
        <family val="2"/>
      </rPr>
      <t xml:space="preserve">  《粮油仓储管理办法》（国家发改委令第</t>
    </r>
    <r>
      <rPr>
        <sz val="10"/>
        <rFont val="宋体"/>
        <family val="0"/>
        <charset val="134"/>
      </rPr>
      <t xml:space="preserve">5</t>
    </r>
    <r>
      <rPr>
        <sz val="10"/>
        <rFont val="Noto Sans"/>
        <family val="2"/>
      </rPr>
      <t xml:space="preserve">号）
    第二十七条  发生安全生产事故的，粮油仓储单位应当依法及时进行处理，并立即向所在地粮食行政管理部门报告。
    第三十一条  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t>
    </r>
  </si>
  <si>
    <t xml:space="preserve">对粮食经营者从事政策性粮食经营活动违反国家有关规定行为的处罚</t>
  </si>
  <si>
    <t xml:space="preserve">对虚报粮食收储数量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九条  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一）虚报粮食收储数量；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t>
    </r>
  </si>
  <si>
    <t xml:space="preserve">对套取粮食价差和财政补贴，骗取信贷资金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九条  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二）通过以陈顶新、以次充好、低收高转、虚假购销、虚假轮换、违规倒卖等方式，套取粮食价差和财政补贴，骗取信贷资金；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挤占、挪用、克扣财政补贴、信贷资金的处罚</t>
  </si>
  <si>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九条  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三）挤占、挪用、克扣财政补贴、信贷资金；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以政策性粮食为债务作担保或者清偿债务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九条  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四）以政策性粮食为债务作担保或者清偿债务；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t>
    </r>
  </si>
  <si>
    <t xml:space="preserve">对利用政策性粮食进行除政府委托的政策性任务以外的其他商业经营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九条  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五）利用政策性粮食进行除政府委托的政策性任务以外的其他商业经营；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在政策性粮食出库时掺杂使假、以次充好、调换标的物，拒不执行出库指令或者阻挠出库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九条  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六）在政策性粮食出库时掺杂使假、以次充好、调换标的物，拒不执行出库指令或者阻挠出库；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购买国家限定用途的政策性粮食，违规倒卖或者不按照规定用途处置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九条  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七）购买国家限定用途的政策性粮食，违规倒卖或者不按照规定用途处置；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擅自动用政策性粮食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九条  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八）擅自动用政策性粮食；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不承担或者拖延承担粮食应急任务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四十九条  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下列情形略） 
    粮食应急预案启动后，不按照国家要求承担应急任务，不服从国家的统一安排和调度的，依照前款规定予以处罚。
    第五十一条　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原粮、政策性粮食经营者未按照规定建立电子台账或未及时上传食品安全追溯信息的处罚</t>
  </si>
  <si>
    <r>
      <rPr>
        <sz val="10"/>
        <rFont val="宋体"/>
        <family val="0"/>
        <charset val="134"/>
      </rPr>
      <t xml:space="preserve">   1. </t>
    </r>
    <r>
      <rPr>
        <sz val="10"/>
        <rFont val="Noto Sans"/>
        <family val="2"/>
      </rPr>
      <t xml:space="preserve">《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八条  违反本条例规定，有下列情形之一的，由县级人民政府食品药品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t>
    </r>
  </si>
  <si>
    <t xml:space="preserve">对原粮、政策性粮食经营者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十六条第（三）项  追溯食品生产经营者应当按照规定实施源头赋码管理：
   （三）原粮、政策性粮食经营企业在粮食出库前赋予追溯码。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原粮、政策性粮食经营者上传虚假追溯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二十五条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原粮、政策性粮食经营者未提供销售票据或电子记录卡或者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骨干粮食加工企业和骨干粮店认定</t>
  </si>
  <si>
    <t xml:space="preserve">骨干粮食加工企业认定</t>
  </si>
  <si>
    <r>
      <rPr>
        <sz val="10"/>
        <rFont val="宋体"/>
        <family val="0"/>
        <charset val="134"/>
      </rPr>
      <t xml:space="preserve">    1.</t>
    </r>
    <r>
      <rPr>
        <sz val="10"/>
        <rFont val="Noto Sans"/>
        <family val="2"/>
      </rPr>
      <t xml:space="preserve">《福建省粮食流通管理办法》</t>
    </r>
    <r>
      <rPr>
        <sz val="10"/>
        <rFont val="宋体"/>
        <family val="0"/>
        <charset val="134"/>
      </rPr>
      <t xml:space="preserve">(</t>
    </r>
    <r>
      <rPr>
        <sz val="10"/>
        <rFont val="Noto Sans"/>
        <family val="2"/>
      </rPr>
      <t xml:space="preserve">省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二十五条  县级以上人民政府应当根据需要确立一定数量的骨干粮店</t>
    </r>
    <r>
      <rPr>
        <sz val="10"/>
        <rFont val="宋体"/>
        <family val="0"/>
        <charset val="134"/>
      </rPr>
      <t xml:space="preserve">(</t>
    </r>
    <r>
      <rPr>
        <sz val="10"/>
        <rFont val="Noto Sans"/>
        <family val="2"/>
      </rPr>
      <t xml:space="preserve">含骨干超市</t>
    </r>
    <r>
      <rPr>
        <sz val="10"/>
        <rFont val="宋体"/>
        <family val="0"/>
        <charset val="134"/>
      </rPr>
      <t xml:space="preserve">)</t>
    </r>
    <r>
      <rPr>
        <sz val="10"/>
        <rFont val="Noto Sans"/>
        <family val="2"/>
      </rPr>
      <t xml:space="preserve">和骨干粮食加工企业，作为粮食安全应急供应和加工网络，在资金、用地等政策方面予以扶持，并落实国家有关税收优惠政策。骨干粮店和骨干粮食加工企业认定和管理办法，由省人民政府粮食行政管理部门会同有关部门制定，报省人民政府批准后实施。
    </t>
    </r>
    <r>
      <rPr>
        <sz val="10"/>
        <rFont val="宋体"/>
        <family val="0"/>
        <charset val="134"/>
      </rPr>
      <t xml:space="preserve">2.</t>
    </r>
    <r>
      <rPr>
        <sz val="10"/>
        <rFont val="Noto Sans"/>
        <family val="2"/>
      </rPr>
      <t xml:space="preserve">《福建省人民政府办公厅转发省粮食局等部门关于建立骨干粮店与骨干粮食加工企业的实施办法的通知》（闽政办〔</t>
    </r>
    <r>
      <rPr>
        <sz val="10"/>
        <rFont val="宋体"/>
        <family val="0"/>
        <charset val="134"/>
      </rPr>
      <t xml:space="preserve">2003</t>
    </r>
    <r>
      <rPr>
        <sz val="10"/>
        <rFont val="Noto Sans"/>
        <family val="2"/>
      </rPr>
      <t xml:space="preserve">〕</t>
    </r>
    <r>
      <rPr>
        <sz val="10"/>
        <rFont val="宋体"/>
        <family val="0"/>
        <charset val="134"/>
      </rPr>
      <t xml:space="preserve">80</t>
    </r>
    <r>
      <rPr>
        <sz val="10"/>
        <rFont val="Noto Sans"/>
        <family val="2"/>
      </rPr>
      <t xml:space="preserve">号 ）
    一、确定骨干粮店和骨干粮食加工企业的办法
    （一）各市、县（区）人民政府根据当地人口数量（包括部队）以及正常情况下的粮食销量，并充分考虑非常时期（包括战时）的粮食需求量，按照一定条件，分设区市、县级市、县城所在地，分别确定若干个骨干粮店。
    （二）各市、县（区）人民政府按照粮食市场应急所需，确定一家或若干家粮食加工企业作为骨干粮食加工企业。
    （三）各市、县（区）人民政府授权同级粮食行政主管部门按照骨干粮店和骨干粮食加工企业的基本条件，确定本辖区内骨干粮店和骨干粮食加工企业的具体单位，并报
同级政府备案。经确认为骨干粮店和骨干粮食加工企业的单位，由辖区内粮食行政主管部门授予“定点供应粮店”、“定点粮食加工企业”称号。                                                                                                                         </t>
    </r>
  </si>
  <si>
    <t xml:space="preserve">骨干粮店认定</t>
  </si>
  <si>
    <r>
      <rPr>
        <sz val="10"/>
        <rFont val="宋体"/>
        <family val="0"/>
        <charset val="134"/>
      </rPr>
      <t xml:space="preserve">     1.</t>
    </r>
    <r>
      <rPr>
        <sz val="10"/>
        <rFont val="Noto Sans"/>
        <family val="2"/>
      </rPr>
      <t xml:space="preserve">《福建省粮食流通管理办法》</t>
    </r>
    <r>
      <rPr>
        <sz val="10"/>
        <rFont val="宋体"/>
        <family val="0"/>
        <charset val="134"/>
      </rPr>
      <t xml:space="preserve">(</t>
    </r>
    <r>
      <rPr>
        <sz val="10"/>
        <rFont val="Noto Sans"/>
        <family val="2"/>
      </rPr>
      <t xml:space="preserve">省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二十五条  县级以上人民政府应当根据需要确立一定数量的骨干粮店</t>
    </r>
    <r>
      <rPr>
        <sz val="10"/>
        <rFont val="宋体"/>
        <family val="0"/>
        <charset val="134"/>
      </rPr>
      <t xml:space="preserve">(</t>
    </r>
    <r>
      <rPr>
        <sz val="10"/>
        <rFont val="Noto Sans"/>
        <family val="2"/>
      </rPr>
      <t xml:space="preserve">含骨干超市</t>
    </r>
    <r>
      <rPr>
        <sz val="10"/>
        <rFont val="宋体"/>
        <family val="0"/>
        <charset val="134"/>
      </rPr>
      <t xml:space="preserve">)</t>
    </r>
    <r>
      <rPr>
        <sz val="10"/>
        <rFont val="Noto Sans"/>
        <family val="2"/>
      </rPr>
      <t xml:space="preserve">和骨干粮食加工企业，作为粮食安全应急供应和加工网络，在资金、用地等政策方面予以扶持，并落实国家有关税收优惠政策。骨干粮店和骨干粮食加工企业认定和管理办法，由省人民政府粮食行政管理部门会同有关部门制定，报省人民政府批准后实施。                                                                                                                       
     </t>
    </r>
    <r>
      <rPr>
        <sz val="10"/>
        <rFont val="宋体"/>
        <family val="0"/>
        <charset val="134"/>
      </rPr>
      <t xml:space="preserve">2.</t>
    </r>
    <r>
      <rPr>
        <sz val="10"/>
        <rFont val="Noto Sans"/>
        <family val="2"/>
      </rPr>
      <t xml:space="preserve">《福建省人民政府办公厅转发省粮食局等部门关于建立骨干粮店与骨干粮食加工企业的实施办法的通知》（闽政办〔</t>
    </r>
    <r>
      <rPr>
        <sz val="10"/>
        <rFont val="宋体"/>
        <family val="0"/>
        <charset val="134"/>
      </rPr>
      <t xml:space="preserve">2003</t>
    </r>
    <r>
      <rPr>
        <sz val="10"/>
        <rFont val="Noto Sans"/>
        <family val="2"/>
      </rPr>
      <t xml:space="preserve">〕</t>
    </r>
    <r>
      <rPr>
        <sz val="10"/>
        <rFont val="宋体"/>
        <family val="0"/>
        <charset val="134"/>
      </rPr>
      <t xml:space="preserve">80</t>
    </r>
    <r>
      <rPr>
        <sz val="10"/>
        <rFont val="Noto Sans"/>
        <family val="2"/>
      </rPr>
      <t xml:space="preserve">号 ）
    一、确定骨干粮店和骨干粮食加工企业的办法
    （一）各市、县（区）人民政府根据当地人口数量（包括部队）以及正常情况下的粮食销量，并充分考虑非常时期（包括战时）的粮食需求量，按照一定条件，分设区市、县级市、县城所在地，分别确定若干个骨干粮店。
    （二）各市、县（区）人民政府按照粮食市场应急所需，确定一家或若干家粮食加工企业作为骨干粮食加工企业。
    （三）各市、县（区）人民政府授权同级粮食行政主管部门按照骨干粮店和骨干粮食加工企业的基本条件，确定本辖区内骨干粮店和骨干粮食加工企业的具体单位，并报
同级政府备案。经确认为骨干粮店和骨干粮食加工企业的单位，由辖区内粮食行政主管部门授予“定点供应粮店”、“定点粮食加工企业”称号。</t>
    </r>
  </si>
  <si>
    <t xml:space="preserve">对粮食经营者在粮食收购、储存活动中，是否按规定执行了国家粮食质量标准和国家有关粮食仓储的技术标准和规范，其收购、储存的原粮是否符合国家有关标准和规定的监督检查</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三十八条  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第三项  粮食行政管理部门依照法律、行政法规规定的职责，对粮食经营活动进行监督检查。内容包括：（三）粮食经营者在粮食收购、储存活动中，是否按规定执行了国家粮食质量标准和国家有关粮食仓储的技术标准和规范，其收购、储存的原粮是否符合国家有关标准和规定。
    第十六条第二项  粮食行政管理部门在监督检查过程中，可以行使以下职权：（二）进入粮食经营者经营场所检查粮食的库存量和收购、储存活动中的粮食质量以及原粮卫生。</t>
    </r>
  </si>
  <si>
    <t xml:space="preserve">对粮食经营者是否执行国家粮食运输的技术标准和规范的监督检查</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三十八条第一款  粮食和储备行政管理部门依照本条例对粮食经营者从事粮食收购、储存、运输活动和政策性粮食的购销活动，以及执行国家粮食流通统计制度的情况进行监督检查。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第四项  粮食行政管理部门依照法律、行政法规规定的职责，对粮食经营活动进行监督检查。内容包括：（四）粮食经营者是否执行了国家粮食运输的技术标准和规范。 </t>
    </r>
  </si>
  <si>
    <t xml:space="preserve">对粮食储存企业是否在粮食储存期间定期进行粮食品质检验，是否建立并执行了粮食销售出库质量安全检验制度的监督检查</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十七条　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第五项 粮食行政管理部门依照法律、行政法规规定的职责，对粮食经营活动进行监督检查。内容包括：（五）粮食储存企业是否建立并执行了粮食销售出库质量检验制度。              </t>
    </r>
  </si>
  <si>
    <t xml:space="preserve">对地方储备粮的监督检查</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三十八条  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230</t>
    </r>
    <r>
      <rPr>
        <sz val="10"/>
        <rFont val="Noto Sans"/>
        <family val="2"/>
      </rPr>
      <t xml:space="preserve">号）
    第七条第八项 粮食行政管理部门依照法律、行政法规规定的职责，对粮食经营活动进行监督检查。  
    内容包括：（八）地方储备粮经营管理机构及地方储备粮承储企业是否执行地方储备粮管理有关政策和规定；地方储备粮的数量、质量、储存安全以及轮换计划执行情况，各项规章制度、标准与规范执行情况，以及地方储备粮承储企业的承储资格情况。
    </t>
    </r>
    <r>
      <rPr>
        <sz val="10"/>
        <rFont val="宋体"/>
        <family val="0"/>
        <charset val="134"/>
      </rPr>
      <t xml:space="preserve">3.</t>
    </r>
    <r>
      <rPr>
        <sz val="10"/>
        <rFont val="Noto Sans"/>
        <family val="2"/>
      </rPr>
      <t xml:space="preserve">《福建省地方储备粮油管理办法</t>
    </r>
    <r>
      <rPr>
        <sz val="10"/>
        <rFont val="宋体"/>
        <family val="0"/>
        <charset val="134"/>
      </rPr>
      <t xml:space="preserve">&gt;</t>
    </r>
    <r>
      <rPr>
        <sz val="10"/>
        <rFont val="Noto Sans"/>
        <family val="2"/>
      </rPr>
      <t xml:space="preserve">（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四十六条  各级粮食行政管理部门负责本级地方储备粮的行政管理，对地方储备粮的数量、质量和储存安全实施监督检查。</t>
    </r>
  </si>
  <si>
    <t xml:space="preserve">对从事政策性粮食经营活动的粮食经营者是否执行了有关法律、法规、规章和政策的监督检查</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三十八条  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230</t>
    </r>
    <r>
      <rPr>
        <sz val="10"/>
        <rFont val="Noto Sans"/>
        <family val="2"/>
      </rPr>
      <t xml:space="preserve">号）
    第七条第九项 粮食行政管理部门依照法律、行政法规规定的职责，对粮食经营活动进行监督检查。内容包括：（九）从事军粮供应、退耕还林粮食供应、水库移民粮食供应、救灾粮供应等政策性用粮经营活动的粮食经营者是否执行了有关法律、法规、规章和政策。                </t>
    </r>
  </si>
  <si>
    <t xml:space="preserve">对粮食经营者是否建立了粮食经营台账，是否执行了国家粮食流通统计制度的监督检查</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三十八条  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t>
    </r>
    <r>
      <rPr>
        <sz val="10"/>
        <rFont val="宋体"/>
        <family val="0"/>
        <charset val="134"/>
      </rPr>
      <t xml:space="preserve">2.</t>
    </r>
    <r>
      <rPr>
        <sz val="10"/>
        <rFont val="Noto Sans"/>
        <family val="2"/>
      </rPr>
      <t xml:space="preserve">《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第十项 粮食行政管理部门依照法律、行政法规规定的职责，对粮食经营活动进行监督检查。内容包括：（十）粮食经营者是否建立了粮食经营台账，是否执行了国家粮食流通统计制度。
                     </t>
    </r>
  </si>
  <si>
    <t xml:space="preserve">对粮食经营者是否承当了粮食应急预案相应义务的监督检查</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三十五条　粮食应急预案启动后，粮食经营者必须按照国家要求承担应急任务，服从国家的统一安排和调度，保证应急的需要。
    </t>
    </r>
    <r>
      <rPr>
        <sz val="10"/>
        <rFont val="宋体"/>
        <family val="0"/>
        <charset val="134"/>
      </rPr>
      <t xml:space="preserve">2.</t>
    </r>
    <r>
      <rPr>
        <sz val="10"/>
        <rFont val="Noto Sans"/>
        <family val="2"/>
      </rPr>
      <t xml:space="preserve">《福建省粮食流通管理办法》（福建省人民政府令第</t>
    </r>
    <r>
      <rPr>
        <sz val="10"/>
        <rFont val="宋体"/>
        <family val="0"/>
        <charset val="134"/>
      </rPr>
      <t xml:space="preserve">123</t>
    </r>
    <r>
      <rPr>
        <sz val="10"/>
        <rFont val="Noto Sans"/>
        <family val="2"/>
      </rPr>
      <t xml:space="preserve">号）
    第二十三条第一款  粮食应急预案启动后，县级以上人民政府有关部门应当按照要求履行职责，粮食经营者应当按照要求承担粮食应急任务。
    第三十四条  县级以上人民政府及其有关部门不按照粮食应急预案的要求履行粮食应急职责的，由其上一级人民政府或者主管部门对直接负责的主管人员和其他直接责任人员依法给予处分；构成犯罪的，依法追究刑事责任。
    </t>
    </r>
    <r>
      <rPr>
        <sz val="10"/>
        <rFont val="宋体"/>
        <family val="0"/>
        <charset val="134"/>
      </rPr>
      <t xml:space="preserve">3.</t>
    </r>
    <r>
      <rPr>
        <sz val="10"/>
        <rFont val="Noto Sans"/>
        <family val="2"/>
      </rPr>
      <t xml:space="preserve">《福州市人民政府办公厅关于印发福州市粮食安全应急预案的通知》（榕政综〔</t>
    </r>
    <r>
      <rPr>
        <sz val="10"/>
        <rFont val="宋体"/>
        <family val="0"/>
        <charset val="134"/>
      </rPr>
      <t xml:space="preserve">2007</t>
    </r>
    <r>
      <rPr>
        <sz val="10"/>
        <rFont val="Noto Sans"/>
        <family val="2"/>
      </rPr>
      <t xml:space="preserve">〕</t>
    </r>
    <r>
      <rPr>
        <sz val="10"/>
        <rFont val="宋体"/>
        <family val="0"/>
        <charset val="134"/>
      </rPr>
      <t xml:space="preserve">222</t>
    </r>
    <r>
      <rPr>
        <sz val="10"/>
        <rFont val="Noto Sans"/>
        <family val="2"/>
      </rPr>
      <t xml:space="preserve">号）</t>
    </r>
  </si>
  <si>
    <t xml:space="preserve">对县财政扶持的省外粮食生产基地、大米加工重点企业、骨干粮食加工企业和骨干粮店履行责任和义务情况进行监督检查</t>
  </si>
  <si>
    <r>
      <rPr>
        <sz val="10"/>
        <rFont val="宋体"/>
        <family val="0"/>
        <charset val="134"/>
      </rPr>
      <t xml:space="preserve">    1.</t>
    </r>
    <r>
      <rPr>
        <sz val="10"/>
        <rFont val="Noto Sans"/>
        <family val="2"/>
      </rPr>
      <t xml:space="preserve">《福建省粮食流通管理办法》（福建省人民政府令第</t>
    </r>
    <r>
      <rPr>
        <sz val="10"/>
        <rFont val="宋体"/>
        <family val="0"/>
        <charset val="134"/>
      </rPr>
      <t xml:space="preserve">123</t>
    </r>
    <r>
      <rPr>
        <sz val="10"/>
        <rFont val="Noto Sans"/>
        <family val="2"/>
      </rPr>
      <t xml:space="preserve">号令）
    第二十五条  县级以上人民政府应当根据需要确立一定数量的骨干粮店</t>
    </r>
    <r>
      <rPr>
        <sz val="10"/>
        <rFont val="宋体"/>
        <family val="0"/>
        <charset val="134"/>
      </rPr>
      <t xml:space="preserve">(</t>
    </r>
    <r>
      <rPr>
        <sz val="10"/>
        <rFont val="Noto Sans"/>
        <family val="2"/>
      </rPr>
      <t xml:space="preserve">含骨干超市</t>
    </r>
    <r>
      <rPr>
        <sz val="10"/>
        <rFont val="宋体"/>
        <family val="0"/>
        <charset val="134"/>
      </rPr>
      <t xml:space="preserve">)</t>
    </r>
    <r>
      <rPr>
        <sz val="10"/>
        <rFont val="Noto Sans"/>
        <family val="2"/>
      </rPr>
      <t xml:space="preserve">和骨干粮食加工企业，作为粮食安全应急供应和加工网络，在资金、用地等政策方面予以扶持，并落实国家有关税收优惠政策。
    骨干粮店和骨干粮食加工企业认定和管理办法，由省人民政府粮食行政管理部门会同有关部门制定，报省人民政府批准后实施。
    第二十六条第一款  县级以上人民政府应当采取有效措施，在资金、用地等政策方面扶持各类粮食经营主体以多种形式与粮食主产区建立稳定的产销协作关系；扶持粮食主产区企业到本地区建设粮食加工、仓储设施，设立销售窗口；扶持本地区粮食经营企业到产区建立粮食生产基地、加工基地和收购基地，并落实国家有关税收优惠政策。
    </t>
    </r>
    <r>
      <rPr>
        <sz val="10"/>
        <rFont val="宋体"/>
        <family val="0"/>
        <charset val="134"/>
      </rPr>
      <t xml:space="preserve">2.</t>
    </r>
    <r>
      <rPr>
        <sz val="10"/>
        <rFont val="Noto Sans"/>
        <family val="2"/>
      </rPr>
      <t xml:space="preserve">《福州市人民政府办公厅印发福州关于进一步完善粮食安全保障体系实施意见的通知》（榕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t>
    </r>
  </si>
  <si>
    <t xml:space="preserve">负责国家、省、市粮储局下达的粮食流通监督检查任务</t>
  </si>
  <si>
    <r>
      <rPr>
        <sz val="10"/>
        <rFont val="Noto Sans"/>
        <family val="2"/>
      </rPr>
      <t xml:space="preserve">    《粮食流通监督检测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三条  粮食流通监督检查实行国家各有关部门分工责任制和中央与地方分级负责制。
    地方各级粮食行政管理部分在辖区内依法履行监督检测职责，执行上级粮食行政管理部门下达的粮食流通监督检测任务。</t>
    </r>
  </si>
  <si>
    <t xml:space="preserve">督促和检查生产经营者实施一品一码源头赋码和追溯记录管理</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五条第二款  县级以上人民政府食品药品监督管理、农业、海洋与渔业、粮食等行政主管部门依据各自职责，督促和检查生产经营者实施一品一码源头赋码和追溯记录管理。
    第三十一条  县级以上人民政府食品药品监督管理、农业、海洋与渔业、粮食等行政主管部门应当将食品安全信息追溯管理工作纳入年度监督管理计划，通过随机抽查、全链条核查、数据分析等方式，加强对生产经营者履行食品安全信息追溯责任的监督检查，并将有关情况纳入其信用档案。</t>
    </r>
  </si>
  <si>
    <t xml:space="preserve">粮油仓储单位备案</t>
  </si>
  <si>
    <r>
      <rPr>
        <sz val="10"/>
        <rFont val="宋体"/>
        <family val="0"/>
        <charset val="134"/>
      </rPr>
      <t xml:space="preserve">    1.</t>
    </r>
    <r>
      <rPr>
        <sz val="10"/>
        <rFont val="Noto Sans"/>
        <family val="2"/>
      </rPr>
      <t xml:space="preserve">《国有粮油仓储物流设施保护办法》（</t>
    </r>
    <r>
      <rPr>
        <sz val="10"/>
        <rFont val="宋体"/>
        <family val="0"/>
        <charset val="134"/>
      </rPr>
      <t xml:space="preserve">2016</t>
    </r>
    <r>
      <rPr>
        <sz val="10"/>
        <rFont val="Noto Sans"/>
        <family val="2"/>
      </rPr>
      <t xml:space="preserve">年国家发展和改革委员会令第</t>
    </r>
    <r>
      <rPr>
        <sz val="10"/>
        <rFont val="宋体"/>
        <family val="0"/>
        <charset val="134"/>
      </rPr>
      <t xml:space="preserve">40</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依法将粮油仓储物流设施等情况向所在地粮食行政管理部门备案。粮油仓储物流设施规模、用途发生变化的，也应当及时备案。
    第七条第二款  粮油仓储单位应当自拆迁、改变用途行为发生之日起</t>
    </r>
    <r>
      <rPr>
        <sz val="10"/>
        <rFont val="宋体"/>
        <family val="0"/>
        <charset val="134"/>
      </rPr>
      <t xml:space="preserve">30</t>
    </r>
    <r>
      <rPr>
        <sz val="10"/>
        <rFont val="Noto Sans"/>
        <family val="2"/>
      </rPr>
      <t xml:space="preserve">个工作日内向所在地粮食行政管理部门备案。
    第八条  依法对粮油仓储物流设施予以行政征收、征用的，被征收、征用单位应当自征收、征用之日起</t>
    </r>
    <r>
      <rPr>
        <sz val="10"/>
        <rFont val="宋体"/>
        <family val="0"/>
        <charset val="134"/>
      </rPr>
      <t xml:space="preserve">30</t>
    </r>
    <r>
      <rPr>
        <sz val="10"/>
        <rFont val="Noto Sans"/>
        <family val="2"/>
      </rPr>
      <t xml:space="preserve">个工作日内向粮油仓储物流设施所在地粮食行政管理部门备案。
    第九条  粮油仓储单位出租、出借粮油仓储物流设施，应当与承租方签订合同，明确双方权利、义务，并自签订之日起</t>
    </r>
    <r>
      <rPr>
        <sz val="10"/>
        <rFont val="宋体"/>
        <family val="0"/>
        <charset val="134"/>
      </rPr>
      <t xml:space="preserve">30</t>
    </r>
    <r>
      <rPr>
        <sz val="10"/>
        <rFont val="Noto Sans"/>
        <family val="2"/>
      </rPr>
      <t xml:space="preserve">个工作日内向粮油仓储物流设施所在地粮食行政管理部门备案。
    </t>
    </r>
    <r>
      <rPr>
        <sz val="10"/>
        <rFont val="宋体"/>
        <family val="0"/>
        <charset val="134"/>
      </rPr>
      <t xml:space="preserve">2.</t>
    </r>
    <r>
      <rPr>
        <sz val="10"/>
        <rFont val="Noto Sans"/>
        <family val="2"/>
      </rPr>
      <t xml:space="preserve">《粮油仓储管理办法》（</t>
    </r>
    <r>
      <rPr>
        <sz val="10"/>
        <rFont val="宋体"/>
        <family val="0"/>
        <charset val="134"/>
      </rPr>
      <t xml:space="preserve">2009</t>
    </r>
    <r>
      <rPr>
        <sz val="10"/>
        <rFont val="Noto Sans"/>
        <family val="2"/>
      </rPr>
      <t xml:space="preserve">年国家发展和改革委员会令第</t>
    </r>
    <r>
      <rPr>
        <sz val="10"/>
        <rFont val="宋体"/>
        <family val="0"/>
        <charset val="134"/>
      </rPr>
      <t xml:space="preserve">5</t>
    </r>
    <r>
      <rPr>
        <sz val="10"/>
        <rFont val="Noto Sans"/>
        <family val="2"/>
      </rPr>
      <t xml:space="preserve">号）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r>
      <rPr>
        <sz val="10"/>
        <rFont val="宋体"/>
        <family val="0"/>
        <charset val="134"/>
      </rPr>
      <t xml:space="preserve">3.</t>
    </r>
    <r>
      <rPr>
        <sz val="10"/>
        <rFont val="Noto Sans"/>
        <family val="2"/>
      </rPr>
      <t xml:space="preserve">《福建省粮食局关于印发</t>
    </r>
    <r>
      <rPr>
        <sz val="10"/>
        <rFont val="宋体"/>
        <family val="0"/>
        <charset val="134"/>
      </rPr>
      <t xml:space="preserve">&lt;</t>
    </r>
    <r>
      <rPr>
        <sz val="10"/>
        <rFont val="Noto Sans"/>
        <family val="2"/>
      </rPr>
      <t xml:space="preserve">福建省粮油仓储单位备案管理办法</t>
    </r>
    <r>
      <rPr>
        <sz val="10"/>
        <rFont val="宋体"/>
        <family val="0"/>
        <charset val="134"/>
      </rPr>
      <t xml:space="preserve">&gt;</t>
    </r>
    <r>
      <rPr>
        <sz val="10"/>
        <rFont val="Noto Sans"/>
        <family val="2"/>
      </rPr>
      <t xml:space="preserve">的通知》（闽粮调〔</t>
    </r>
    <r>
      <rPr>
        <sz val="10"/>
        <rFont val="宋体"/>
        <family val="0"/>
        <charset val="134"/>
      </rPr>
      <t xml:space="preserve">2010</t>
    </r>
    <r>
      <rPr>
        <sz val="10"/>
        <rFont val="Noto Sans"/>
        <family val="2"/>
      </rPr>
      <t xml:space="preserve">〕</t>
    </r>
    <r>
      <rPr>
        <sz val="10"/>
        <rFont val="宋体"/>
        <family val="0"/>
        <charset val="134"/>
      </rPr>
      <t xml:space="preserve">353</t>
    </r>
    <r>
      <rPr>
        <sz val="10"/>
        <rFont val="Noto Sans"/>
        <family val="2"/>
      </rPr>
      <t xml:space="preserve">号）
    第六条  粮油仓储单位备案管理按属地原则，由其所在地县级粮食行政管理部门负责实施。特殊情况的安排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粮油仓储单位地处设区市政府所在地，其所在地无区级粮食行政管理部门机构设置的，由设区市粮食行政管理部门负责备案管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粮油仓储单位拥有的粮油仓库分布在同一设区市内，但不在同一管辖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由其工商营业执照所在地的县级粮食行政管理部门统一负责备案管理；设区市直属的粮油仓储单位由设区市粮食行政管理部门统一负责备案管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粮油仓储单位拥有的粮油仓库分布在不同设区市内，如各级粮食储备库等二级法人单位或其他组织，由其所在地的县级粮食行政管理部门分别对归属本行政辖区内的各级粮食储备库等法人或其他组织进行备案管理。</t>
    </r>
  </si>
  <si>
    <t xml:space="preserve">处理粮食质量安全事故时，采取封存、检验、责令召回、限定用途、停止经营等措施，防止或者减轻社会危害</t>
  </si>
  <si>
    <r>
      <rPr>
        <sz val="10"/>
        <rFont val="Noto Sans"/>
        <family val="2"/>
      </rPr>
      <t xml:space="preserve">    《粮食质量安全监管办法》（国家发展和改革委员会令第</t>
    </r>
    <r>
      <rPr>
        <sz val="10"/>
        <rFont val="宋体"/>
        <family val="0"/>
        <charset val="134"/>
      </rPr>
      <t xml:space="preserve">42</t>
    </r>
    <r>
      <rPr>
        <sz val="10"/>
        <rFont val="Noto Sans"/>
        <family val="2"/>
      </rPr>
      <t xml:space="preserve">号）
    第三十三条  县级以上粮食行政管理部门在日常监督管理中发现粮食质量安全事故，或者接到粮食质量安全事故报告，应当及时调查处理，采取封存、检验、责令召回、限定用途、停止经营等措施，防止或者减轻社会危害。发生重大粮食质量安全事故的，应当同时向同级人民政府和上级粮食行政管理部门报告，并及时通报同级食品药品监督管理部门。
任何单位或者个人不得对粮食质量安全事故隐瞒、谎报、缓报，不得毁灭有关证据。</t>
    </r>
  </si>
  <si>
    <t xml:space="preserve">完善县级地方储备粮管理相关制度</t>
  </si>
  <si>
    <r>
      <rPr>
        <sz val="10"/>
        <rFont val="宋体"/>
        <family val="0"/>
        <charset val="134"/>
      </rPr>
      <t xml:space="preserve">   
    1.</t>
    </r>
    <r>
      <rPr>
        <sz val="10"/>
        <rFont val="Noto Sans"/>
        <family val="2"/>
      </rPr>
      <t xml:space="preserve">《福建省地方储备粮油管理办法》（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五十五条  各市、县（单位）可依照本办法结合当地实际制定适合本级单位管理的实施细则。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 </t>
    </r>
    <r>
      <rPr>
        <sz val="10"/>
        <rFont val="Noto Sans"/>
        <family val="2"/>
      </rPr>
      <t xml:space="preserve">号）
    一、明确保障粮食安全责任
    （一）各市、县（区）人民政府必须切实承担起保障本地区粮食安全的主体责任，全面提升粮食生产、储备和流通能力。市、县（区）长在确保区域粮食安全方面承担的责任是：严守耕地红线，巩固和提高粮食生产能力，稳定粮食播种面积和粮食产量；落实和完善粮食扶持政策，抓好粮食收购，调动和保护农民种粮积极性；完善储备粮管理制度，落实粮食储备和粮食风险基金规模，确保储备粮数量充足、结构合理、质量良好、调用高效；实施粮食收储供应安全保障工程，加强粮食流通能力建设；深化国有粮食企业改革，促进粮食产业健康发展；完善区域粮食市场调控机制，维护粮食市场稳定；健全粮食质量安全保障体系，落实监管责任；大力推进节粮减损，引导城乡居民健康消费。</t>
    </r>
  </si>
  <si>
    <t xml:space="preserve">提出粮食宏观调控、总量平衡及动用县级地方储备粮计划建议</t>
  </si>
  <si>
    <r>
      <rPr>
        <sz val="10"/>
        <rFont val="宋体"/>
        <family val="0"/>
        <charset val="134"/>
      </rPr>
      <t xml:space="preserve">    1.</t>
    </r>
    <r>
      <rPr>
        <sz val="10"/>
        <rFont val="Noto Sans"/>
        <family val="2"/>
      </rPr>
      <t xml:space="preserve">《福建省地方储备粮油管理办法》（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一章 总则
    第四条　未经同级政府批准，任何单位和个人不得擅自动用地方储备粮。地方储备粮动用后，应尽快组织补足，并报省人民政府和粮食、财政、农发行等部门备案。
　　第六条　地方储备粮的布局、品种结构、年度轮换计划由粮食行政管理部门会同财政等有关部门商定后报本级政府确定，由粮食、财政部门联合下达，并抄送当地农发行。储备品种根据当地消费习惯等确定安排。具体存储库点由粮食行政管理部门确定。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 </t>
    </r>
    <r>
      <rPr>
        <sz val="10"/>
        <rFont val="Noto Sans"/>
        <family val="2"/>
      </rPr>
      <t xml:space="preserve">号）
    一、明确保障粮食安全责任
　　（一）各市、县（区）人民政府必须切实承担起保障本地区粮食安全的主体责任，全面提升粮食生产、储备和流通能力。市、县（区）长在确保区域粮食安全方面承担的责任是：严守耕地红线，巩固和提高粮食生产能力，稳定粮食播种面积和粮食产量；落实和完善粮食扶持政策，抓好粮食收购，调动和保护农民种粮积极性；完善储备粮管理制度，落实粮食储备和粮食风险基金规模，确保储备粮数量充足、结构合理、质量良好、调用高效；实施粮食收储供应安全保障工程，加强粮食流通能力建设；深化国有粮食企业改革，促进粮食产业健康发展；完善区域粮食市场调控机制，维护粮食市场稳定；健全粮食质量安全保障体系，落实监管责任；大力推进节粮减损，引导城乡居民健康消费。</t>
    </r>
  </si>
  <si>
    <t xml:space="preserve">指导和推进现代粮食流通产业发展</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七条第二款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t>
    </r>
    <r>
      <rPr>
        <sz val="10"/>
        <rFont val="宋体"/>
        <family val="0"/>
        <charset val="134"/>
      </rPr>
      <t xml:space="preserve">2.</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一、强化粮食安全意识和责任
　　（二）明确省级人民政府的粮食安全责任。各省（区、市）人民政府必须切实承担起保障本地区粮食安全的主体责任，全面加强粮食生产、储备和流通能力建设。省长（主席、市长）在维护国家粮食安全方面承担的责任是：稳定发展粮食生产，巩固和提高粮食生产能力；落实和完善粮食扶持政策，抓好粮食收购，保护农民种粮积极性；管好地方粮食储备，确保储备粮数量充足、结构合理、质量良好、调用高效；实施粮食收储供应安全保障工程，加强粮食流通能力建设；深化国有粮食企业改革，促进粮食产业健康发展；完善区域粮食市场调控机制，维护粮食市场稳定；健全粮食质量安全保障体系，落实监管责任；大力推进节粮减损，引导城乡居民健康消费。
    </t>
    </r>
    <r>
      <rPr>
        <sz val="10"/>
        <rFont val="宋体"/>
        <family val="0"/>
        <charset val="134"/>
      </rPr>
      <t xml:space="preserve">3.</t>
    </r>
    <r>
      <rPr>
        <sz val="10"/>
        <rFont val="Noto Sans"/>
        <family val="2"/>
      </rPr>
      <t xml:space="preserve">《福建省粮食流通管理办法》（省政府令第</t>
    </r>
    <r>
      <rPr>
        <sz val="10"/>
        <rFont val="宋体"/>
        <family val="0"/>
        <charset val="134"/>
      </rPr>
      <t xml:space="preserve">123</t>
    </r>
    <r>
      <rPr>
        <sz val="10"/>
        <rFont val="Noto Sans"/>
        <family val="2"/>
      </rPr>
      <t xml:space="preserve">号）
    第三条  县级以上人民政府应当加强对粮食流通管理工作的领导，落实粮食工作行政首长负责制。县级以上人民政府粮食行政管理部门负责本行政区域粮食流通的行业管理和指导，管理地方粮食储备，实施粮食监测预警和应急处置，保障粮食供应，维护市场秩序。县级以上人民政府发展和改革、财政、农业、工商、统计、价格、质量技术监督、卫生等行政管理部门在各自职责范围内负责与粮食流通有关的工作。</t>
    </r>
  </si>
  <si>
    <r>
      <rPr>
        <sz val="10"/>
        <rFont val="Noto Sans"/>
        <family val="2"/>
      </rPr>
      <t xml:space="preserve">会同有关部门负责做好粮食保供稳价工作</t>
    </r>
    <r>
      <rPr>
        <sz val="10"/>
        <rFont val="宋体"/>
        <family val="0"/>
        <charset val="134"/>
      </rPr>
      <t xml:space="preserve">,</t>
    </r>
    <r>
      <rPr>
        <sz val="10"/>
        <rFont val="Noto Sans"/>
        <family val="2"/>
      </rPr>
      <t xml:space="preserve">组织灾区、贫困地区、缺粮地区、水库移民地区的粮食供应</t>
    </r>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二十七条第一款　国家实行中央和地方分级粮食储备制度。粮食储备用于调节粮食供求、稳定粮食市场，以及应对重大自然灾害或者其他突发事件等情况。
    </t>
    </r>
    <r>
      <rPr>
        <sz val="10"/>
        <rFont val="宋体"/>
        <family val="0"/>
        <charset val="134"/>
      </rPr>
      <t xml:space="preserve">2.</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第七条二十款  健全粮食应急供应保障体系。</t>
    </r>
    <r>
      <rPr>
        <sz val="10"/>
        <rFont val="宋体"/>
        <family val="0"/>
        <charset val="134"/>
      </rPr>
      <t xml:space="preserve">2017</t>
    </r>
    <r>
      <rPr>
        <sz val="10"/>
        <rFont val="Noto Sans"/>
        <family val="2"/>
      </rPr>
      <t xml:space="preserve">年年底前，各地要建成布局合理、设施完备、运转高效、保障有力的粮食应急供应保障体系，确保严重自然灾害或紧急状态时的粮食供应。
   </t>
    </r>
    <r>
      <rPr>
        <sz val="10"/>
        <rFont val="宋体"/>
        <family val="0"/>
        <charset val="134"/>
      </rPr>
      <t xml:space="preserve">3.</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十三）健全粮食应急供应保障体系。</t>
    </r>
    <r>
      <rPr>
        <sz val="10"/>
        <rFont val="宋体"/>
        <family val="0"/>
        <charset val="134"/>
      </rPr>
      <t xml:space="preserve">2017</t>
    </r>
    <r>
      <rPr>
        <sz val="10"/>
        <rFont val="Noto Sans"/>
        <family val="2"/>
      </rPr>
      <t xml:space="preserve">年底前，各地要建成布局合理、保障有力的粮食应急供应保障体系，确保严重自然灾害或紧急状态时的粮食供应。充分利用和整合现有资源，以骨干粮店、军粮供应网点、放心粮店等为依托，建立和完善粮食应急供应网络，确保每个乡镇、街道至少有</t>
    </r>
    <r>
      <rPr>
        <sz val="10"/>
        <rFont val="宋体"/>
        <family val="0"/>
        <charset val="134"/>
      </rPr>
      <t xml:space="preserve">1</t>
    </r>
    <r>
      <rPr>
        <sz val="10"/>
        <rFont val="Noto Sans"/>
        <family val="2"/>
      </rPr>
      <t xml:space="preserve">个应急供应点；福州、厦门等城市人口集中的社区，每</t>
    </r>
    <r>
      <rPr>
        <sz val="10"/>
        <rFont val="宋体"/>
        <family val="0"/>
        <charset val="134"/>
      </rPr>
      <t xml:space="preserve">3</t>
    </r>
    <r>
      <rPr>
        <sz val="10"/>
        <rFont val="Noto Sans"/>
        <family val="2"/>
      </rPr>
      <t xml:space="preserve">万人至少有</t>
    </r>
    <r>
      <rPr>
        <sz val="10"/>
        <rFont val="宋体"/>
        <family val="0"/>
        <charset val="134"/>
      </rPr>
      <t xml:space="preserve">1</t>
    </r>
    <r>
      <rPr>
        <sz val="10"/>
        <rFont val="Noto Sans"/>
        <family val="2"/>
      </rPr>
      <t xml:space="preserve">个应急供应点，并配套相应的应急加工企业、储备设施和配送中心。福州、厦门和价格易波动地区的成品粮油储备要达到</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天市场供应量。采取企业自愿、政府认定、签订合同的方式，选择符合条件的粮食加工企业和经营企业承担应急任务。通过各级政府购买服务的方式，对承担应急供应的企业和网点给予必要支持和补偿。</t>
    </r>
  </si>
  <si>
    <t xml:space="preserve">负责粮食流通统计工作</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二十三条　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0"/>
        <rFont val="宋体"/>
        <family val="0"/>
        <charset val="134"/>
      </rPr>
      <t xml:space="preserve">3</t>
    </r>
    <r>
      <rPr>
        <sz val="10"/>
        <rFont val="Noto Sans"/>
        <family val="2"/>
      </rPr>
      <t xml:space="preserve">年。粮食经营者报送的基本数据和有关情况涉及商业秘密的，粮食和储备行政管理部门负有保密义务。
    国家粮食流通统计依照《中华人民共和国统计法》的有关规定执行。
    </t>
    </r>
    <r>
      <rPr>
        <sz val="10"/>
        <rFont val="宋体"/>
        <family val="0"/>
        <charset val="134"/>
      </rPr>
      <t xml:space="preserve">2.</t>
    </r>
    <r>
      <rPr>
        <sz val="10"/>
        <rFont val="Noto Sans"/>
        <family val="2"/>
      </rPr>
      <t xml:space="preserve">《福建省粮食流通统计报表制度实施细则》（闽粮调〔</t>
    </r>
    <r>
      <rPr>
        <sz val="10"/>
        <rFont val="宋体"/>
        <family val="0"/>
        <charset val="134"/>
      </rPr>
      <t xml:space="preserve">2016</t>
    </r>
    <r>
      <rPr>
        <sz val="10"/>
        <rFont val="Noto Sans"/>
        <family val="2"/>
      </rPr>
      <t xml:space="preserve">〕</t>
    </r>
    <r>
      <rPr>
        <sz val="10"/>
        <rFont val="宋体"/>
        <family val="0"/>
        <charset val="134"/>
      </rPr>
      <t xml:space="preserve">271</t>
    </r>
    <r>
      <rPr>
        <sz val="10"/>
        <rFont val="Noto Sans"/>
        <family val="2"/>
      </rPr>
      <t xml:space="preserve">号）
    第六条 各级粮食行政管理部门负责具体组织实施《福建省粮食流通统计报表制度》，指导、督促统计调查对象依法履行报送统计报表的义务，加强对统计数据的审核把关，及时发布粮食流通统计信息。加强粮食统计工作体系建设，组织开展对统计人员的专业培训和职业道德教育，加强对《福建省粮食流通统计报表制度》执行情况的日常监督检查，努力实现统计调查科学化、统计基础规范化、统计技术现代化、统计服务优质化。    
    第七条 各级粮食行政管理部门必须依照《统计法》等有关法律、法规、规章的规定和粮食流通统计工作的要求，落实粮食流通统计职责。</t>
    </r>
  </si>
  <si>
    <t xml:space="preserve">负责粮食市场监测、预警和信息发布工作</t>
  </si>
  <si>
    <r>
      <rPr>
        <sz val="10"/>
        <rFont val="宋体"/>
        <family val="0"/>
        <charset val="134"/>
      </rPr>
      <t xml:space="preserve">    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第七条二十一款  加强粮食监测预警。健全粮食生产、流通、加工和消费调查统计体系，完善产粮大县粮食产量抽样调查制度，确保调查数据及时准确。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第五条十五款  加强粮食市场监管。加强粮食监测预警，健全粮食生产、流通、加工和消费调查统计体系，督促各类涉粮企业认真执行国家粮食流通统计制度有关规定。</t>
    </r>
  </si>
  <si>
    <t xml:space="preserve">负责组织参加省、市粮储局主办的省内外粮食产销协作活动，促进粮食产销协作工作</t>
  </si>
  <si>
    <r>
      <rPr>
        <sz val="10"/>
        <rFont val="宋体"/>
        <family val="0"/>
        <charset val="134"/>
      </rPr>
      <t xml:space="preserve">   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五、增强粮食流通能力（十五）加强粮食产销合作 粮食主销区、产销平衡区要按照互惠互利的原则，与主产区建立更加紧密稳定的产销关系，支持企业到主产区投资建设粮源基地和仓储物流设施，建立异地储备。粮食主产区要鼓励企业在主销区建设仓储物流设施和营销网络，主销区要给予必要支持。
    </t>
    </r>
    <r>
      <rPr>
        <sz val="10"/>
        <rFont val="宋体"/>
        <family val="0"/>
        <charset val="134"/>
      </rPr>
      <t xml:space="preserve">2.</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五、保障粮食市场供应（十二）巩固和拓展粮食产销合作 办好省间粮食产销协作福建洽谈会，为企业提供交流与协作的平台，促进引粮入闽。鼓励省内企业到粮食主产区建立粮食生产基地和投资建设粮食仓储物流设施，对达到一定规模并将粮食运回省内销售的，给予鼓励支持。对当地粮食经营企业到主产区采购粮食调回本地销售的，各级政府给予一定的费用补助或奖励。根据我省储备粮增储的需要，仓容紧缺的市、县（区）可划出一定比例的储备粮规模，到省内外主产区建立异地储备。    </t>
    </r>
  </si>
  <si>
    <t xml:space="preserve">拟订本县粮食应急预案并组织实施</t>
  </si>
  <si>
    <r>
      <rPr>
        <sz val="10"/>
        <rFont val="宋体"/>
        <family val="0"/>
        <charset val="134"/>
      </rPr>
      <t xml:space="preserve">    1.</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颁布实施，</t>
    </r>
    <r>
      <rPr>
        <sz val="10"/>
        <rFont val="宋体"/>
        <family val="0"/>
        <charset val="134"/>
      </rPr>
      <t xml:space="preserve">2021</t>
    </r>
    <r>
      <rPr>
        <sz val="10"/>
        <rFont val="Noto Sans"/>
        <family val="2"/>
      </rPr>
      <t xml:space="preserve">年国务院令第</t>
    </r>
    <r>
      <rPr>
        <sz val="10"/>
        <rFont val="宋体"/>
        <family val="0"/>
        <charset val="134"/>
      </rPr>
      <t xml:space="preserve">740</t>
    </r>
    <r>
      <rPr>
        <sz val="10"/>
        <rFont val="Noto Sans"/>
        <family val="2"/>
      </rPr>
      <t xml:space="preserve">号第三次修订）
    第三十四条第三款 设区的市级、县级人民政府粮食应急预案的制定和启动，由省、自治区、直辖市人民政府决定。
    </t>
    </r>
    <r>
      <rPr>
        <sz val="10"/>
        <rFont val="宋体"/>
        <family val="0"/>
        <charset val="134"/>
      </rPr>
      <t xml:space="preserve">2.</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七、保障区域粮食市场基本稳定
    （二十）健全粮食应急供应保障体系。</t>
    </r>
    <r>
      <rPr>
        <sz val="10"/>
        <rFont val="宋体"/>
        <family val="0"/>
        <charset val="134"/>
      </rPr>
      <t xml:space="preserve">2017</t>
    </r>
    <r>
      <rPr>
        <sz val="10"/>
        <rFont val="Noto Sans"/>
        <family val="2"/>
      </rPr>
      <t xml:space="preserve">年年底前，各地要建成布局合理、设施完备、运转高效、保障有力的粮食应急供应保障体系，确保严重自然灾害或紧急状态时的粮食供应。每个乡镇、街道应至少有</t>
    </r>
    <r>
      <rPr>
        <sz val="10"/>
        <rFont val="宋体"/>
        <family val="0"/>
        <charset val="134"/>
      </rPr>
      <t xml:space="preserve">1</t>
    </r>
    <r>
      <rPr>
        <sz val="10"/>
        <rFont val="Noto Sans"/>
        <family val="2"/>
      </rPr>
      <t xml:space="preserve">个应急供应网点；直辖市、省会城市和计划单列市人口集中的社区，每</t>
    </r>
    <r>
      <rPr>
        <sz val="10"/>
        <rFont val="宋体"/>
        <family val="0"/>
        <charset val="134"/>
      </rPr>
      <t xml:space="preserve">3</t>
    </r>
    <r>
      <rPr>
        <sz val="10"/>
        <rFont val="Noto Sans"/>
        <family val="2"/>
      </rPr>
      <t xml:space="preserve">万人应至少有</t>
    </r>
    <r>
      <rPr>
        <sz val="10"/>
        <rFont val="宋体"/>
        <family val="0"/>
        <charset val="134"/>
      </rPr>
      <t xml:space="preserve">1</t>
    </r>
    <r>
      <rPr>
        <sz val="10"/>
        <rFont val="Noto Sans"/>
        <family val="2"/>
      </rPr>
      <t xml:space="preserve">个应急供应网点，并配套相应的应急加工企业、储备设施和配送中心。大中城市和价格易波动地区的成品粮油储备要达到</t>
    </r>
    <r>
      <rPr>
        <sz val="10"/>
        <rFont val="宋体"/>
        <family val="0"/>
        <charset val="134"/>
      </rPr>
      <t xml:space="preserve">10—15</t>
    </r>
    <r>
      <rPr>
        <sz val="10"/>
        <rFont val="Noto Sans"/>
        <family val="2"/>
      </rPr>
      <t xml:space="preserve">天市场供应量。采取企业自愿、政府认定、签订合同的方式，选择符合条件的粮食加工和经营企业承担应急供应任务并给予必要支持。
    </t>
    </r>
    <r>
      <rPr>
        <sz val="10"/>
        <rFont val="宋体"/>
        <family val="0"/>
        <charset val="134"/>
      </rPr>
      <t xml:space="preserve">3.</t>
    </r>
    <r>
      <rPr>
        <sz val="10"/>
        <rFont val="Noto Sans"/>
        <family val="2"/>
      </rPr>
      <t xml:space="preserve">《福建省粮食流通管理办法》（省政府令第</t>
    </r>
    <r>
      <rPr>
        <sz val="10"/>
        <rFont val="宋体"/>
        <family val="0"/>
        <charset val="134"/>
      </rPr>
      <t xml:space="preserve">123</t>
    </r>
    <r>
      <rPr>
        <sz val="10"/>
        <rFont val="Noto Sans"/>
        <family val="2"/>
      </rPr>
      <t xml:space="preserve">号）
    第三条  县级以上人民政府应当加强对粮食流通管理工作的领导，落实粮食工作行政首长负责制。县级以上人民政府粮食行政管理部门负责本行政区域粮食流通的行业管理和指导，管理地方粮食储备，实施粮食监测预警和应急处置，保障粮食供应，维护市场秩序。
    </t>
    </r>
    <r>
      <rPr>
        <sz val="10"/>
        <rFont val="宋体"/>
        <family val="0"/>
        <charset val="134"/>
      </rPr>
      <t xml:space="preserve">4.</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十三）健全粮食应急供应保障体系。</t>
    </r>
    <r>
      <rPr>
        <sz val="10"/>
        <rFont val="宋体"/>
        <family val="0"/>
        <charset val="134"/>
      </rPr>
      <t xml:space="preserve">2017</t>
    </r>
    <r>
      <rPr>
        <sz val="10"/>
        <rFont val="Noto Sans"/>
        <family val="2"/>
      </rPr>
      <t xml:space="preserve">年底前，各地要建成布局合理、保障有力的粮食应急供应保障体系，确保严重自然灾害或紧急状态时的粮食供应。充分利用和整合现有资源，以骨干粮店、军粮供应网点、放心粮店等为依托，建立和完善粮食应急供应网络，确保每个乡镇、街道至少有</t>
    </r>
    <r>
      <rPr>
        <sz val="10"/>
        <rFont val="宋体"/>
        <family val="0"/>
        <charset val="134"/>
      </rPr>
      <t xml:space="preserve">1</t>
    </r>
    <r>
      <rPr>
        <sz val="10"/>
        <rFont val="Noto Sans"/>
        <family val="2"/>
      </rPr>
      <t xml:space="preserve">个应急供应点；福州、厦门等城市人口集中的社区，每</t>
    </r>
    <r>
      <rPr>
        <sz val="10"/>
        <rFont val="宋体"/>
        <family val="0"/>
        <charset val="134"/>
      </rPr>
      <t xml:space="preserve">3</t>
    </r>
    <r>
      <rPr>
        <sz val="10"/>
        <rFont val="Noto Sans"/>
        <family val="2"/>
      </rPr>
      <t xml:space="preserve">万人至少有</t>
    </r>
    <r>
      <rPr>
        <sz val="10"/>
        <rFont val="宋体"/>
        <family val="0"/>
        <charset val="134"/>
      </rPr>
      <t xml:space="preserve">1</t>
    </r>
    <r>
      <rPr>
        <sz val="10"/>
        <rFont val="Noto Sans"/>
        <family val="2"/>
      </rPr>
      <t xml:space="preserve">个应急供应点，并配套相应的应急加工企业、储备设施和配送中心。福州、厦门和价格易波动地区的成品粮油储备要达到</t>
    </r>
    <r>
      <rPr>
        <sz val="10"/>
        <rFont val="宋体"/>
        <family val="0"/>
        <charset val="134"/>
      </rPr>
      <t xml:space="preserve">10</t>
    </r>
    <r>
      <rPr>
        <sz val="10"/>
        <rFont val="Noto Sans"/>
        <family val="2"/>
      </rPr>
      <t xml:space="preserve">～</t>
    </r>
    <r>
      <rPr>
        <sz val="10"/>
        <rFont val="宋体"/>
        <family val="0"/>
        <charset val="134"/>
      </rPr>
      <t xml:space="preserve">15</t>
    </r>
    <r>
      <rPr>
        <sz val="10"/>
        <rFont val="Noto Sans"/>
        <family val="2"/>
      </rPr>
      <t xml:space="preserve">天市场供应量。采取企业自愿、政府认定、签订合同的方式，选择符合条件的粮食加工企业和经营企业承担应急任务。通过各级政府购买服务的方式，对承担应急供应的企业和网点给予必要支持和补偿。</t>
    </r>
  </si>
  <si>
    <t xml:space="preserve">实施粮食最低收购价执行预案</t>
  </si>
  <si>
    <r>
      <rPr>
        <sz val="10"/>
        <rFont val="Noto Sans"/>
        <family val="2"/>
      </rPr>
      <t xml:space="preserve">    《福建省粮食流通管理办法》（省政府令第</t>
    </r>
    <r>
      <rPr>
        <sz val="10"/>
        <rFont val="宋体"/>
        <family val="0"/>
        <charset val="134"/>
      </rPr>
      <t xml:space="preserve">123</t>
    </r>
    <r>
      <rPr>
        <sz val="10"/>
        <rFont val="Noto Sans"/>
        <family val="2"/>
      </rPr>
      <t xml:space="preserve">号）
    第二十一条  为保障市场供应、保护粮食生产者利益，必要时可由省人民政府决定对稻谷实行最低收购价格。
　　经省人民政府决定实行稻谷最低收购价格时，县级以上人民政府粮食行政管理部门应当委托具有粮食收购资格的粮食经营者，按照最低收购价收购粮食，经营者按照有关规定享有相应权益。 
　　当粮食价格显著上涨或者有可能显著上涨时，省人民政府可以按照《中华人民共和国价格法》的规定，采取价格干预措施</t>
    </r>
  </si>
  <si>
    <t xml:space="preserve">指导粮食收购工作</t>
  </si>
  <si>
    <r>
      <rPr>
        <sz val="10"/>
        <rFont val="Noto Sans"/>
        <family val="2"/>
      </rPr>
      <t xml:space="preserve">   《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
   二、提高粮食综合生产能力
  （七）抓好收购保护种粮积极性。落实和完善储备订单粮食收购直接补贴政策。合理设立粮食收购网点，优化收购服务，方便农民售粮。发挥国有粮食购销企业收购主导作用，鼓励和引导符合条件的多元市场主体参与粮食收购。支持粮食主产县修复和建设与粮食收购相配套的粮食收纳库。农业发展银行等金融机构要落实收购资金，加大对符合贷款条件企业自主收购粮食的支持力度。加强粮食收购市场监管，严厉打击“转圈粮”和“打白条”、压级压价等坑农害农行为。</t>
    </r>
  </si>
  <si>
    <t xml:space="preserve">负责推进县级粮库建设</t>
  </si>
  <si>
    <r>
      <rPr>
        <sz val="10"/>
        <rFont val="宋体"/>
        <family val="0"/>
        <charset val="134"/>
      </rPr>
      <t xml:space="preserve">    1.</t>
    </r>
    <r>
      <rPr>
        <sz val="10"/>
        <rFont val="Noto Sans"/>
        <family val="2"/>
      </rPr>
      <t xml:space="preserve">《国务院关于建立健全粮食安全省长责任制的若干意见》（国发〔</t>
    </r>
    <r>
      <rPr>
        <sz val="10"/>
        <rFont val="宋体"/>
        <family val="0"/>
        <charset val="134"/>
      </rPr>
      <t xml:space="preserve">2014</t>
    </r>
    <r>
      <rPr>
        <sz val="10"/>
        <rFont val="Noto Sans"/>
        <family val="2"/>
      </rPr>
      <t xml:space="preserve">〕</t>
    </r>
    <r>
      <rPr>
        <sz val="10"/>
        <rFont val="宋体"/>
        <family val="0"/>
        <charset val="134"/>
      </rPr>
      <t xml:space="preserve">69</t>
    </r>
    <r>
      <rPr>
        <sz val="10"/>
        <rFont val="Noto Sans"/>
        <family val="2"/>
      </rPr>
      <t xml:space="preserve">号）
　　第五条第十三款 加强粮食仓储物流设施建设和管理。组织实施粮食收储供应安全保障工程，将粮食仓储物流设施作为重要农业基础设施抓紧建设。创新投融资方式，引导社会资本积极参与，尽快建成与本地区粮食收储规模和保障供应要求相匹配，布局合理、功能齐全的仓储物流体系。加快粮食“危仓老库”维修改造。
    </t>
    </r>
    <r>
      <rPr>
        <sz val="10"/>
        <rFont val="宋体"/>
        <family val="0"/>
        <charset val="134"/>
      </rPr>
      <t xml:space="preserve">2.</t>
    </r>
    <r>
      <rPr>
        <sz val="10"/>
        <rFont val="Noto Sans"/>
        <family val="2"/>
      </rPr>
      <t xml:space="preserve">《福州市人民政府关于发展粮食生产加强粮食安全工作的实施意见》（榕政综〔</t>
    </r>
    <r>
      <rPr>
        <sz val="10"/>
        <rFont val="宋体"/>
        <family val="0"/>
        <charset val="134"/>
      </rPr>
      <t xml:space="preserve">2013</t>
    </r>
    <r>
      <rPr>
        <sz val="10"/>
        <rFont val="Noto Sans"/>
        <family val="2"/>
      </rPr>
      <t xml:space="preserve">〕</t>
    </r>
    <r>
      <rPr>
        <sz val="10"/>
        <rFont val="宋体"/>
        <family val="0"/>
        <charset val="134"/>
      </rPr>
      <t xml:space="preserve">109</t>
    </r>
    <r>
      <rPr>
        <sz val="10"/>
        <rFont val="Noto Sans"/>
        <family val="2"/>
      </rPr>
      <t xml:space="preserve">号）
    第七条  加强储备粮库建设。同时加大地方储备粮库仓储设施建设和仓储功能提升的资金投入，各级财政安排一定专项资金，用于补助修复危仓、改造老库。</t>
    </r>
  </si>
  <si>
    <t xml:space="preserve">会同财政等部门负责做好粮食仓储物流设施建设专项资金补助及管理监督工作</t>
  </si>
  <si>
    <r>
      <rPr>
        <sz val="10"/>
        <rFont val="宋体"/>
        <family val="0"/>
        <charset val="134"/>
      </rPr>
      <t xml:space="preserve">    1.</t>
    </r>
    <r>
      <rPr>
        <sz val="10"/>
        <rFont val="Noto Sans"/>
        <family val="2"/>
      </rPr>
      <t xml:space="preserve">《福建省人民政府关于发展粮食生产加强粮食安全工作的意见》（闽政〔</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
    第六条  加快储备粮库建设。</t>
    </r>
    <r>
      <rPr>
        <sz val="10"/>
        <rFont val="宋体"/>
        <family val="0"/>
        <charset val="134"/>
      </rPr>
      <t xml:space="preserve">2013-2015</t>
    </r>
    <r>
      <rPr>
        <sz val="10"/>
        <rFont val="Noto Sans"/>
        <family val="2"/>
      </rPr>
      <t xml:space="preserve">年，加快</t>
    </r>
    <r>
      <rPr>
        <sz val="10"/>
        <rFont val="宋体"/>
        <family val="0"/>
        <charset val="134"/>
      </rPr>
      <t xml:space="preserve">41</t>
    </r>
    <r>
      <rPr>
        <sz val="10"/>
        <rFont val="Noto Sans"/>
        <family val="2"/>
      </rPr>
      <t xml:space="preserve">个尚未新建中心储备粮库的市、县和</t>
    </r>
    <r>
      <rPr>
        <sz val="10"/>
        <rFont val="宋体"/>
        <family val="0"/>
        <charset val="134"/>
      </rPr>
      <t xml:space="preserve">18</t>
    </r>
    <r>
      <rPr>
        <sz val="10"/>
        <rFont val="Noto Sans"/>
        <family val="2"/>
      </rPr>
      <t xml:space="preserve">个现代化仓容不足的市、县储备粮库建设，新建现代化仓容</t>
    </r>
    <r>
      <rPr>
        <sz val="10"/>
        <rFont val="宋体"/>
        <family val="0"/>
        <charset val="134"/>
      </rPr>
      <t xml:space="preserve">60</t>
    </r>
    <r>
      <rPr>
        <sz val="10"/>
        <rFont val="Noto Sans"/>
        <family val="2"/>
      </rPr>
      <t xml:space="preserve">万吨，省级财政按照以奖代补的办法，每万吨补助</t>
    </r>
    <r>
      <rPr>
        <sz val="10"/>
        <rFont val="宋体"/>
        <family val="0"/>
        <charset val="134"/>
      </rPr>
      <t xml:space="preserve">170-205</t>
    </r>
    <r>
      <rPr>
        <sz val="10"/>
        <rFont val="Noto Sans"/>
        <family val="2"/>
      </rPr>
      <t xml:space="preserve">万元，具体办法由省财政厅和省粮食局共同制定。
    </t>
    </r>
    <r>
      <rPr>
        <sz val="10"/>
        <rFont val="宋体"/>
        <family val="0"/>
        <charset val="134"/>
      </rPr>
      <t xml:space="preserve">2.</t>
    </r>
    <r>
      <rPr>
        <sz val="10"/>
        <rFont val="Noto Sans"/>
        <family val="2"/>
      </rPr>
      <t xml:space="preserve">《福州市人民政府关于发展粮食生产加强粮食安全工作的实施意见》（榕政综〔</t>
    </r>
    <r>
      <rPr>
        <sz val="10"/>
        <rFont val="宋体"/>
        <family val="0"/>
        <charset val="134"/>
      </rPr>
      <t xml:space="preserve">2013</t>
    </r>
    <r>
      <rPr>
        <sz val="10"/>
        <rFont val="Noto Sans"/>
        <family val="2"/>
      </rPr>
      <t xml:space="preserve">〕</t>
    </r>
    <r>
      <rPr>
        <sz val="10"/>
        <rFont val="宋体"/>
        <family val="0"/>
        <charset val="134"/>
      </rPr>
      <t xml:space="preserve">109</t>
    </r>
    <r>
      <rPr>
        <sz val="10"/>
        <rFont val="Noto Sans"/>
        <family val="2"/>
      </rPr>
      <t xml:space="preserve">号）
    第七条  加强储备粮库建设。同时加大地方储备粮库仓储设施建设和仓储功能提升的资金投入，各级财政安排一定专项资金，用于补助修复危仓、改造老库。</t>
    </r>
  </si>
  <si>
    <t xml:space="preserve">指导粮食仓储管理、安全储存工作</t>
  </si>
  <si>
    <r>
      <rPr>
        <sz val="10"/>
        <rFont val="Noto Sans"/>
        <family val="2"/>
      </rPr>
      <t xml:space="preserve">   《福建省地方储备粮油管理办法》（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二章第七至第二十八条</t>
    </r>
  </si>
  <si>
    <t xml:space="preserve">会同财政部门指导做好军供网点布局建设、维修改造工作</t>
  </si>
  <si>
    <r>
      <rPr>
        <sz val="10"/>
        <rFont val="Noto Sans"/>
        <family val="2"/>
      </rPr>
      <t xml:space="preserve">《福建省财政厅 福建省粮食局关于做好“粮安工程”军供网点维修改造工作的通知》（闽财建〔</t>
    </r>
    <r>
      <rPr>
        <sz val="10"/>
        <rFont val="宋体"/>
        <family val="0"/>
        <charset val="134"/>
      </rPr>
      <t xml:space="preserve">2015</t>
    </r>
    <r>
      <rPr>
        <sz val="10"/>
        <rFont val="Noto Sans"/>
        <family val="2"/>
      </rPr>
      <t xml:space="preserve">〕</t>
    </r>
    <r>
      <rPr>
        <sz val="10"/>
        <rFont val="宋体"/>
        <family val="0"/>
        <charset val="134"/>
      </rPr>
      <t xml:space="preserve">74</t>
    </r>
    <r>
      <rPr>
        <sz val="10"/>
        <rFont val="Noto Sans"/>
        <family val="2"/>
      </rPr>
      <t xml:space="preserve">号）全文</t>
    </r>
  </si>
  <si>
    <t xml:space="preserve">监督粮食系统安全生产工作，指导粮食收购、储存和政策性粮油经营单位落实安全生产责任制</t>
  </si>
  <si>
    <r>
      <rPr>
        <sz val="10"/>
        <rFont val="Noto Sans"/>
        <family val="2"/>
      </rPr>
      <t xml:space="preserve">  《国家粮食和物资储备局关于加强粮食流通行业安全生产工作监督管理的意见》</t>
    </r>
    <r>
      <rPr>
        <sz val="10"/>
        <rFont val="宋体"/>
        <family val="0"/>
        <charset val="134"/>
      </rPr>
      <t xml:space="preserve">(</t>
    </r>
    <r>
      <rPr>
        <sz val="10"/>
        <rFont val="Noto Sans"/>
        <family val="2"/>
      </rPr>
      <t xml:space="preserve">国粮仓〔</t>
    </r>
    <r>
      <rPr>
        <sz val="10"/>
        <rFont val="宋体"/>
        <family val="0"/>
        <charset val="134"/>
      </rPr>
      <t xml:space="preserve">2001</t>
    </r>
    <r>
      <rPr>
        <sz val="10"/>
        <rFont val="Noto Sans"/>
        <family val="2"/>
      </rPr>
      <t xml:space="preserve">〕</t>
    </r>
    <r>
      <rPr>
        <sz val="10"/>
        <rFont val="宋体"/>
        <family val="0"/>
        <charset val="134"/>
      </rPr>
      <t xml:space="preserve">144</t>
    </r>
    <r>
      <rPr>
        <sz val="10"/>
        <rFont val="Noto Sans"/>
        <family val="2"/>
      </rPr>
      <t xml:space="preserve">号</t>
    </r>
    <r>
      <rPr>
        <sz val="10"/>
        <rFont val="宋体"/>
        <family val="0"/>
        <charset val="134"/>
      </rPr>
      <t xml:space="preserve">)</t>
    </r>
    <r>
      <rPr>
        <sz val="10"/>
        <rFont val="Noto Sans"/>
        <family val="2"/>
      </rPr>
      <t xml:space="preserve">（此件依申请公开）
    二、健全落实安全生产责任制 全段</t>
    </r>
  </si>
  <si>
    <t xml:space="preserve">负责省外粮食生产基地、大米加工重点企业、骨干粮食加工企业和骨干粮店扶持政策的落实工作       </t>
  </si>
  <si>
    <r>
      <rPr>
        <sz val="10"/>
        <rFont val="宋体"/>
        <family val="0"/>
        <charset val="134"/>
      </rPr>
      <t xml:space="preserve">    1.</t>
    </r>
    <r>
      <rPr>
        <sz val="10"/>
        <rFont val="Noto Sans"/>
        <family val="2"/>
      </rPr>
      <t xml:space="preserve">《福建省粮食流通管理办法》</t>
    </r>
    <r>
      <rPr>
        <sz val="10"/>
        <rFont val="宋体"/>
        <family val="0"/>
        <charset val="134"/>
      </rPr>
      <t xml:space="preserve">(</t>
    </r>
    <r>
      <rPr>
        <sz val="10"/>
        <rFont val="Noto Sans"/>
        <family val="2"/>
      </rPr>
      <t xml:space="preserve">福建省人民政府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二十五条  县级以上人民政府应当根据需要确立一定数量的骨干粮店（含骨干超市）和骨干粮食加工企业，作为粮食安全应急供应和加工网络，在资金、用地等政策方面予以扶持，并落实国家有关税收优惠政策。骨干粮店和骨干粮食加工企业认定和管理办法，由省人民政府粮食行政管理部门会同有关部门制定，报省人民政府批准后实施。
    第二十六条  县级以上人民政府应当采取有效措施，在资金、用地等政策方面扶持各类粮食经营主体以多种形式与粮食主产区建立稳定的产销协作关系；扶持粮食主产区企业到本地区建设粮食加工、仓储设施，设立销售窗口；扶持本地区粮食经营企业到产区建立粮食生产基地、加工基地和收购基地，并落实国家有关税收优惠政策。
    </t>
    </r>
    <r>
      <rPr>
        <sz val="10"/>
        <rFont val="宋体"/>
        <family val="0"/>
        <charset val="134"/>
      </rPr>
      <t xml:space="preserve">2.</t>
    </r>
    <r>
      <rPr>
        <sz val="10"/>
        <rFont val="Noto Sans"/>
        <family val="2"/>
      </rPr>
      <t xml:space="preserve">《福州市人民政府办公厅印发福州市关于进一步完善粮食安全保障体系实施意见的通知》（榕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一、扶持促进产区粮食生产基地建设
　  在稳定发展现有</t>
    </r>
    <r>
      <rPr>
        <sz val="10"/>
        <rFont val="宋体"/>
        <family val="0"/>
        <charset val="134"/>
      </rPr>
      <t xml:space="preserve">10</t>
    </r>
    <r>
      <rPr>
        <sz val="10"/>
        <rFont val="Noto Sans"/>
        <family val="2"/>
      </rPr>
      <t xml:space="preserve">万亩省外粮食生产基地的基础上，继续扶持推动我市粮油产业化龙头企业到省外粮食产区建立粮食生产基地，拓展产销协作方式，积极引粮入榕。
    三、扶持发挥骨干粮食加工企业和骨干粮店作用
　　骨干粮食加工企业与骨干粮店是政府实施宏观调控的重要载体，按照“权责一致、政府委托、适当补偿”的原则，对承担市场调控任务的骨干粮食加工企业与骨干粮店予以适当的财政补贴，可以充分发挥骨干企业的积极作用，确保政府调控措施有效实施。</t>
    </r>
  </si>
  <si>
    <t xml:space="preserve">提出地方储备粮规模、品种和总体布局建议方案并组织实施、负责储备粮日常管理工作</t>
  </si>
  <si>
    <r>
      <rPr>
        <sz val="10"/>
        <rFont val="宋体"/>
        <family val="0"/>
        <charset val="134"/>
      </rPr>
      <t xml:space="preserve">    1.</t>
    </r>
    <r>
      <rPr>
        <sz val="10"/>
        <rFont val="Noto Sans"/>
        <family val="2"/>
      </rPr>
      <t xml:space="preserve">《福建省人民政府关于贯彻落实粮食安全省长责任制的实施意见》（闽政〔</t>
    </r>
    <r>
      <rPr>
        <sz val="10"/>
        <rFont val="宋体"/>
        <family val="0"/>
        <charset val="134"/>
      </rPr>
      <t xml:space="preserve">2015</t>
    </r>
    <r>
      <rPr>
        <sz val="10"/>
        <rFont val="Noto Sans"/>
        <family val="2"/>
      </rPr>
      <t xml:space="preserve">〕</t>
    </r>
    <r>
      <rPr>
        <sz val="10"/>
        <rFont val="宋体"/>
        <family val="0"/>
        <charset val="134"/>
      </rPr>
      <t xml:space="preserve">12 </t>
    </r>
    <r>
      <rPr>
        <sz val="10"/>
        <rFont val="Noto Sans"/>
        <family val="2"/>
      </rPr>
      <t xml:space="preserve">号）
     第三点 落实地方粮食储备
　　（八）完成地方储备粮增储任务
    进一步优化储备粮布局和品种结构，落实储备粮费用、利息补贴资金，建立储备粮保管、轮换费用动态调整机制，完善轮换管理和库存监管制度，大力提高科学保粮水平。
    </t>
    </r>
    <r>
      <rPr>
        <sz val="10"/>
        <rFont val="宋体"/>
        <family val="0"/>
        <charset val="134"/>
      </rPr>
      <t xml:space="preserve">2.</t>
    </r>
    <r>
      <rPr>
        <sz val="10"/>
        <rFont val="Noto Sans"/>
        <family val="2"/>
      </rPr>
      <t xml:space="preserve">《福建省地方储备粮油管理办法》（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一章 总则
    第五条　地方储备粮的规模由省人民政府核定。省级储备规模由省粮食局、财政厅负责落实到位；市、县级储备规模由设区市人民政府按不低于省定规模分解下达，并确保落实到位。各设区市人民政府分解下达市、县储备规模时，应报省人民政府备案，并抄送省粮食局、财政厅和当地农发行。
　　第六条　地方储备粮的布局、品种结构、年度轮换计划由粮食行政管理部门会同财政等有关部门商定后报本级政府确定，由粮食、财政部门联合下达，并抄送当地农发行。储备品种根据当地消费习惯等确定安排。具体存储库点由粮食行政管理部门确定。</t>
    </r>
  </si>
  <si>
    <t xml:space="preserve">会同财政部门负责县级储备粮所需费用、贷款利息的监督使用</t>
  </si>
  <si>
    <r>
      <rPr>
        <sz val="10"/>
        <rFont val="Noto Sans"/>
        <family val="2"/>
      </rPr>
      <t xml:space="preserve">    《福建省地方储备粮油管理办法》（闽粮调〔</t>
    </r>
    <r>
      <rPr>
        <sz val="10"/>
        <rFont val="宋体"/>
        <family val="0"/>
        <charset val="134"/>
      </rPr>
      <t xml:space="preserve">2014</t>
    </r>
    <r>
      <rPr>
        <sz val="10"/>
        <rFont val="Noto Sans"/>
        <family val="2"/>
      </rPr>
      <t xml:space="preserve">〕</t>
    </r>
    <r>
      <rPr>
        <sz val="10"/>
        <rFont val="宋体"/>
        <family val="0"/>
        <charset val="134"/>
      </rPr>
      <t xml:space="preserve">196</t>
    </r>
    <r>
      <rPr>
        <sz val="10"/>
        <rFont val="Noto Sans"/>
        <family val="2"/>
      </rPr>
      <t xml:space="preserve">号）
    第四十条 各级财政部门承担本级储备粮管理单位的财政、财务监管职能，商粮食部门制定本级储备粮财务管理办法，负责对本级储备粮的储备费用、购销成本价格以及储备粮管理单位年度决算审批。</t>
    </r>
  </si>
  <si>
    <t xml:space="preserve">参与县级粮食风险基金管理</t>
  </si>
  <si>
    <r>
      <rPr>
        <sz val="10"/>
        <rFont val="Noto Sans"/>
        <family val="2"/>
      </rPr>
      <t xml:space="preserve">   《福建省财政厅、福建省粮食局、中国农业发展银行福建省分行关于印发</t>
    </r>
    <r>
      <rPr>
        <sz val="10"/>
        <rFont val="宋体"/>
        <family val="0"/>
        <charset val="134"/>
      </rPr>
      <t xml:space="preserve">&lt;</t>
    </r>
    <r>
      <rPr>
        <sz val="10"/>
        <rFont val="Noto Sans"/>
        <family val="2"/>
      </rPr>
      <t xml:space="preserve">福建省粮食风险基金管理办法</t>
    </r>
    <r>
      <rPr>
        <sz val="10"/>
        <rFont val="宋体"/>
        <family val="0"/>
        <charset val="134"/>
      </rPr>
      <t xml:space="preserve">&gt;</t>
    </r>
    <r>
      <rPr>
        <sz val="10"/>
        <rFont val="Noto Sans"/>
        <family val="2"/>
      </rPr>
      <t xml:space="preserve">的通知（闽财建〔</t>
    </r>
    <r>
      <rPr>
        <sz val="10"/>
        <rFont val="宋体"/>
        <family val="0"/>
        <charset val="134"/>
      </rPr>
      <t xml:space="preserve">2016</t>
    </r>
    <r>
      <rPr>
        <sz val="10"/>
        <rFont val="Noto Sans"/>
        <family val="2"/>
      </rPr>
      <t xml:space="preserve">〕</t>
    </r>
    <r>
      <rPr>
        <sz val="10"/>
        <rFont val="宋体"/>
        <family val="0"/>
        <charset val="134"/>
      </rPr>
      <t xml:space="preserve">67</t>
    </r>
    <r>
      <rPr>
        <sz val="10"/>
        <rFont val="Noto Sans"/>
        <family val="2"/>
      </rPr>
      <t xml:space="preserve">号）
   第十四条  各级财政部门、粮食行政部门及农业发展银行应当密切配合，及时沟通情况，加强对粮食风险基金拨付和使用情况的监督，主动接受财政、审计、监察等部门的监督检查，确保粮食风险基金及时、足额到位，并按规定的用途使用。</t>
    </r>
  </si>
  <si>
    <t xml:space="preserve">研究拟、组织实施定信息化发展规划和政策</t>
  </si>
  <si>
    <r>
      <rPr>
        <sz val="10"/>
        <rFont val="宋体"/>
        <family val="0"/>
        <charset val="134"/>
      </rPr>
      <t xml:space="preserve">    1.</t>
    </r>
    <r>
      <rPr>
        <sz val="10"/>
        <rFont val="Noto Sans"/>
        <family val="2"/>
      </rPr>
      <t xml:space="preserve">《福建省电子政务建设和应用管理办法》（省政府令第</t>
    </r>
    <r>
      <rPr>
        <sz val="10"/>
        <rFont val="宋体"/>
        <family val="0"/>
        <charset val="134"/>
      </rPr>
      <t xml:space="preserve">156</t>
    </r>
    <r>
      <rPr>
        <sz val="10"/>
        <rFont val="Noto Sans"/>
        <family val="2"/>
      </rPr>
      <t xml:space="preserve">号）
    第六条 县级以上人民政府负责电子政务工作的部门</t>
    </r>
    <r>
      <rPr>
        <sz val="10"/>
        <rFont val="宋体"/>
        <family val="0"/>
        <charset val="134"/>
      </rPr>
      <t xml:space="preserve">(</t>
    </r>
    <r>
      <rPr>
        <sz val="10"/>
        <rFont val="Noto Sans"/>
        <family val="2"/>
      </rPr>
      <t xml:space="preserve">以下简称电子政务管理部门</t>
    </r>
    <r>
      <rPr>
        <sz val="10"/>
        <rFont val="宋体"/>
        <family val="0"/>
        <charset val="134"/>
      </rPr>
      <t xml:space="preserve">)</t>
    </r>
    <r>
      <rPr>
        <sz val="10"/>
        <rFont val="Noto Sans"/>
        <family val="2"/>
      </rPr>
      <t xml:space="preserve">承担本行政区域内电子政务推进、指导、协调和监督工作。
    </t>
    </r>
    <r>
      <rPr>
        <sz val="10"/>
        <rFont val="宋体"/>
        <family val="0"/>
        <charset val="134"/>
      </rPr>
      <t xml:space="preserve">2.</t>
    </r>
    <r>
      <rPr>
        <sz val="10"/>
        <rFont val="Noto Sans"/>
        <family val="2"/>
      </rPr>
      <t xml:space="preserve">《中共闽侯县委机构编制委员会关于闽侯县发展和改革局内设机构调整的通知》（侯委编〔</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t>
    </r>
  </si>
  <si>
    <t xml:space="preserve">大数据管理科</t>
  </si>
  <si>
    <t xml:space="preserve">牵头抓总、宏观指导、统筹协调、监测分析和组织推进数字经济相关工作</t>
  </si>
  <si>
    <r>
      <rPr>
        <sz val="10"/>
        <rFont val="Noto Sans"/>
        <family val="2"/>
      </rPr>
      <t xml:space="preserve">《中共闽侯县委机构编制委员会关于闽侯县发展和改革局内设机构调整的通知》（侯委编〔</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t>
    </r>
  </si>
  <si>
    <t xml:space="preserve">推动信息化领域自主可控核心技术发展</t>
  </si>
  <si>
    <t xml:space="preserve">推进、指导、协调和监督本行政区域内电子政务建设和应用工作</t>
  </si>
  <si>
    <t xml:space="preserve">统筹推进智慧社会建设</t>
  </si>
  <si>
    <t xml:space="preserve">负责电子政务绩效管理</t>
  </si>
  <si>
    <t xml:space="preserve">统筹推进大数据开发应用和产业发展</t>
  </si>
  <si>
    <r>
      <rPr>
        <sz val="10"/>
        <rFont val="宋体"/>
        <family val="0"/>
        <charset val="134"/>
      </rPr>
      <t xml:space="preserve">    1.</t>
    </r>
    <r>
      <rPr>
        <sz val="10"/>
        <rFont val="Noto Sans"/>
        <family val="2"/>
      </rPr>
      <t xml:space="preserve">《福建省促进大数据发展实施方案（</t>
    </r>
    <r>
      <rPr>
        <sz val="10"/>
        <rFont val="宋体"/>
        <family val="0"/>
        <charset val="134"/>
      </rPr>
      <t xml:space="preserve">2016-2020</t>
    </r>
    <r>
      <rPr>
        <sz val="10"/>
        <rFont val="Noto Sans"/>
        <family val="2"/>
      </rPr>
      <t xml:space="preserve">年）》（闽政〔</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福州市大数据产业发展规划（</t>
    </r>
    <r>
      <rPr>
        <sz val="10"/>
        <rFont val="宋体"/>
        <family val="0"/>
        <charset val="134"/>
      </rPr>
      <t xml:space="preserve">2017-2020</t>
    </r>
    <r>
      <rPr>
        <sz val="10"/>
        <rFont val="Noto Sans"/>
        <family val="2"/>
      </rPr>
      <t xml:space="preserve">年）》（榕政综〔</t>
    </r>
    <r>
      <rPr>
        <sz val="10"/>
        <rFont val="宋体"/>
        <family val="0"/>
        <charset val="134"/>
      </rPr>
      <t xml:space="preserve">2018</t>
    </r>
    <r>
      <rPr>
        <sz val="10"/>
        <rFont val="Noto Sans"/>
        <family val="2"/>
      </rPr>
      <t xml:space="preserve">〕</t>
    </r>
    <r>
      <rPr>
        <sz val="10"/>
        <rFont val="宋体"/>
        <family val="0"/>
        <charset val="134"/>
      </rPr>
      <t xml:space="preserve">310</t>
    </r>
    <r>
      <rPr>
        <sz val="10"/>
        <rFont val="Noto Sans"/>
        <family val="2"/>
      </rPr>
      <t xml:space="preserve">号）
    </t>
    </r>
    <r>
      <rPr>
        <sz val="10"/>
        <rFont val="宋体"/>
        <family val="0"/>
        <charset val="134"/>
      </rPr>
      <t xml:space="preserve">3.</t>
    </r>
    <r>
      <rPr>
        <sz val="10"/>
        <rFont val="Noto Sans"/>
        <family val="2"/>
      </rPr>
      <t xml:space="preserve">《中共闽侯县委机构编制委员会关于闽侯县发展和改革局内设机构调整的通知》（侯委编〔</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t>
    </r>
  </si>
  <si>
    <t xml:space="preserve">负责全县公共信息资源的整合汇聚和综合管理，组织协调公共信息资源共享和开放，推动政务数据与社会数据汇聚融合、互联互通</t>
  </si>
  <si>
    <r>
      <rPr>
        <sz val="10"/>
        <rFont val="宋体"/>
        <family val="0"/>
        <charset val="134"/>
      </rPr>
      <t xml:space="preserve">    1.</t>
    </r>
    <r>
      <rPr>
        <sz val="10"/>
        <rFont val="Noto Sans"/>
        <family val="2"/>
      </rPr>
      <t xml:space="preserve">《福建省电子政务建设和应用管理办法》（省政府令第</t>
    </r>
    <r>
      <rPr>
        <sz val="10"/>
        <rFont val="宋体"/>
        <family val="0"/>
        <charset val="134"/>
      </rPr>
      <t xml:space="preserve">156</t>
    </r>
    <r>
      <rPr>
        <sz val="10"/>
        <rFont val="Noto Sans"/>
        <family val="2"/>
      </rPr>
      <t xml:space="preserve">号）
    第六条 县级以上人民政府负责电子政务工作的部门</t>
    </r>
    <r>
      <rPr>
        <sz val="10"/>
        <rFont val="宋体"/>
        <family val="0"/>
        <charset val="134"/>
      </rPr>
      <t xml:space="preserve">(</t>
    </r>
    <r>
      <rPr>
        <sz val="10"/>
        <rFont val="Noto Sans"/>
        <family val="2"/>
      </rPr>
      <t xml:space="preserve">以下简称电子政务管理部门</t>
    </r>
    <r>
      <rPr>
        <sz val="10"/>
        <rFont val="宋体"/>
        <family val="0"/>
        <charset val="134"/>
      </rPr>
      <t xml:space="preserve">)</t>
    </r>
    <r>
      <rPr>
        <sz val="10"/>
        <rFont val="Noto Sans"/>
        <family val="2"/>
      </rPr>
      <t xml:space="preserve">承担本行政区域内电子政务推进、指导、协调和监督工作。
    省人民政府电子政务管理部门负责制定全省电子政务总体框架、发展规划及标准规范，统筹推进、指导协调和监督管理全省电子政务建设和应用工作，综合管理和调度使用全省政务信息资源，组织协调信息资源汇聚共享和开放开发。 
    </t>
    </r>
    <r>
      <rPr>
        <sz val="10"/>
        <rFont val="宋体"/>
        <family val="0"/>
        <charset val="134"/>
      </rPr>
      <t xml:space="preserve">2. </t>
    </r>
    <r>
      <rPr>
        <sz val="10"/>
        <rFont val="Noto Sans"/>
        <family val="2"/>
      </rPr>
      <t xml:space="preserve">《福建省政务数据管理办法》（省政府令第</t>
    </r>
    <r>
      <rPr>
        <sz val="10"/>
        <rFont val="宋体"/>
        <family val="0"/>
        <charset val="134"/>
      </rPr>
      <t xml:space="preserve">178</t>
    </r>
    <r>
      <rPr>
        <sz val="10"/>
        <rFont val="Noto Sans"/>
        <family val="2"/>
      </rPr>
      <t xml:space="preserve">号）和《福州市政务数据资源管理办法》（榕政综〔</t>
    </r>
    <r>
      <rPr>
        <sz val="10"/>
        <rFont val="宋体"/>
        <family val="0"/>
        <charset val="134"/>
      </rPr>
      <t xml:space="preserve">2019</t>
    </r>
    <r>
      <rPr>
        <sz val="10"/>
        <rFont val="Noto Sans"/>
        <family val="2"/>
      </rPr>
      <t xml:space="preserve">〕</t>
    </r>
    <r>
      <rPr>
        <sz val="10"/>
        <rFont val="宋体"/>
        <family val="0"/>
        <charset val="134"/>
      </rPr>
      <t xml:space="preserve">317</t>
    </r>
    <r>
      <rPr>
        <sz val="10"/>
        <rFont val="Noto Sans"/>
        <family val="2"/>
      </rPr>
      <t xml:space="preserve">号）      
    </t>
    </r>
    <r>
      <rPr>
        <sz val="10"/>
        <rFont val="宋体"/>
        <family val="0"/>
        <charset val="134"/>
      </rPr>
      <t xml:space="preserve">3.</t>
    </r>
    <r>
      <rPr>
        <sz val="10"/>
        <rFont val="Noto Sans"/>
        <family val="2"/>
      </rPr>
      <t xml:space="preserve">《中共闽侯县委机构编制委员会关于闽侯县发展和改革局内设机构调整的通知》（侯委编〔</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t>
    </r>
  </si>
  <si>
    <t xml:space="preserve">组织编制信息化（电子政务）投资计划和数字经济发展专项投资计划</t>
  </si>
  <si>
    <t xml:space="preserve">统筹推进信息化和网络安全基础设施、公共平台建设应用</t>
  </si>
  <si>
    <r>
      <rPr>
        <sz val="10"/>
        <rFont val="宋体"/>
        <family val="0"/>
        <charset val="134"/>
      </rPr>
      <t xml:space="preserve">    1.</t>
    </r>
    <r>
      <rPr>
        <sz val="10"/>
        <rFont val="Noto Sans"/>
        <family val="2"/>
      </rPr>
      <t xml:space="preserve">《福建省电子政务建设和应用管理办法》（省政府令第</t>
    </r>
    <r>
      <rPr>
        <sz val="10"/>
        <rFont val="宋体"/>
        <family val="0"/>
        <charset val="134"/>
      </rPr>
      <t xml:space="preserve">156</t>
    </r>
    <r>
      <rPr>
        <sz val="10"/>
        <rFont val="Noto Sans"/>
        <family val="2"/>
      </rPr>
      <t xml:space="preserve">号）
    </t>
    </r>
    <r>
      <rPr>
        <sz val="10"/>
        <rFont val="宋体"/>
        <family val="0"/>
        <charset val="134"/>
      </rPr>
      <t xml:space="preserve">2.</t>
    </r>
    <r>
      <rPr>
        <sz val="10"/>
        <rFont val="Noto Sans"/>
        <family val="2"/>
      </rPr>
      <t xml:space="preserve">《中共闽侯县委机构编制委员会关于闽侯县发展和改革局内设机构调整的通知》（侯委编〔</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t>
    </r>
  </si>
  <si>
    <t xml:space="preserve">统筹、协调、管理全县信用信息工作</t>
  </si>
  <si>
    <r>
      <rPr>
        <sz val="10"/>
        <rFont val="Noto Sans"/>
        <family val="2"/>
      </rPr>
      <t xml:space="preserve">《福州市公共信用信息管理暂行办法》（市政府令第</t>
    </r>
    <r>
      <rPr>
        <sz val="10"/>
        <rFont val="宋体"/>
        <family val="0"/>
        <charset val="134"/>
      </rPr>
      <t xml:space="preserve">74</t>
    </r>
    <r>
      <rPr>
        <sz val="10"/>
        <rFont val="Noto Sans"/>
        <family val="2"/>
      </rPr>
      <t xml:space="preserve">号）
    第六条　各县（市）区人民政府应当加强对公共信用信息工作的领导，建立完善公共信用信息管理工作协调机制，协调解决公共信用信息工作中的重大问题。
    第七条  各县（市）区公共信用信息工作主管部门，行使本行政区域的公共信用信息管理工作职能。</t>
    </r>
  </si>
  <si>
    <t xml:space="preserve">推荐福州市研发中心职能总部享受总部政策扶持奖励</t>
  </si>
  <si>
    <r>
      <rPr>
        <sz val="10"/>
        <rFont val="Noto Sans"/>
        <family val="2"/>
      </rPr>
      <t xml:space="preserve">中共福州市委 福州市人民政府印发福州市推动新一轮经济创新发展十项政策的通知榕委发〔</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关于加快我市总部经济发展的八条措施 四、在我市设立具有独立法人资格并在我市汇缴企业所得税的销售中心、运营中心、研发中心符合以下条件的可认定为职能总部；</t>
    </r>
  </si>
  <si>
    <r>
      <rPr>
        <sz val="10"/>
        <rFont val="宋体"/>
        <family val="0"/>
        <charset val="134"/>
      </rPr>
      <t xml:space="preserve">
</t>
    </r>
    <r>
      <rPr>
        <sz val="10"/>
        <rFont val="Noto Sans"/>
        <family val="2"/>
      </rPr>
      <t xml:space="preserve">省级众创空间备案</t>
    </r>
  </si>
  <si>
    <r>
      <rPr>
        <sz val="10"/>
        <rFont val="Noto Sans"/>
        <family val="2"/>
      </rPr>
      <t xml:space="preserve">关于发展众创空间推进大众创新创业的指导意见国办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一、总体要求 （一）指导思想。全面落实党的十八大和十八届二中、三中、四中全会精神，按照党中央、国务院决策部署，以营造良好创新创业生态环境为目标，以激发全社会创新创业活力为主线，以构建众创空间等创业服务平台为载体，有效整合资源，集成落实政策，完善服务模式，培育创新文化，加快形成大众创业、万众创新的生动局面。 （二）基本原则。坚持市场导向。充分发挥市场配置资源的决定性作用，以社会力量为主构建市场化的众创空间，以满足个性化多样化消费需求和用户体验为出发点，促进创新创意与市场需求和社会资本有效对接。 （三）发展目标。到</t>
    </r>
    <r>
      <rPr>
        <sz val="10"/>
        <rFont val="宋体"/>
        <family val="0"/>
        <charset val="134"/>
      </rPr>
      <t xml:space="preserve">2020</t>
    </r>
    <r>
      <rPr>
        <sz val="10"/>
        <rFont val="Noto Sans"/>
        <family val="2"/>
      </rPr>
      <t xml:space="preserve">年，形成一批有效满足大众创新创业需求、具有较强专业化服务能力的众创空间等新型创业服务平台；培育一批天使投资人和创业投资机构，投融资渠道更加畅通；孵化培育一大批创新型小微企业，并从中成长出能够引领未来经济发展的骨干企业，形成新的产业业态和经济增长点；创业群体高度活跃，以创业促进就业，提供更多高质量就业岗位；创新创业政策体系更加健全，服务体系更加完善，全社会创新创业文化氛围更加浓厚。 二、重点任务 　　（一）加快构建众创空间。总结推广创客空间、创业咖啡、创新工场等新型孵化模式，充分利用国家自主创新示范区、国家高新技术产业开发区、科技企业孵化器、小企业创业基地、大学科技园和高校、科研院所的有利条件，发挥行业领军企业、创业投资机构、社会组织等社会力量的主力军作用，构建一批低成本、便利化、全要素、开放式的众创空间。发挥政策集成和协同效应，实现创新与创业相结合、线上与线下相结合、孵化与投资相结合，为广大创新创业者提供良好的工作空间、网络空间、社交空间和资源共享空间。</t>
    </r>
  </si>
  <si>
    <t xml:space="preserve">省级，市级，县级</t>
  </si>
  <si>
    <t xml:space="preserve">省级农业科技园区单位的审核推荐</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务委员会第三十四次会议通过）》 第二十二条：县级以上地方人民政府应当引导和扶持高新技术产业开发区、大学科技园、农业科技园、海洋科技园、留学人员创业园等各类园区的发展，改善基础设施条件，发挥各类园区对高新技术产业的集聚效应。</t>
    </r>
    <r>
      <rPr>
        <sz val="10"/>
        <rFont val="宋体"/>
        <family val="0"/>
        <charset val="134"/>
      </rPr>
      <t xml:space="preserve">2</t>
    </r>
    <r>
      <rPr>
        <sz val="10"/>
        <rFont val="Noto Sans"/>
        <family val="2"/>
      </rPr>
      <t xml:space="preserve">、《福建省科学技术厅关于进一步加强农业科技工作十条措施的通知（闽科农〔</t>
    </r>
    <r>
      <rPr>
        <sz val="10"/>
        <rFont val="宋体"/>
        <family val="0"/>
        <charset val="134"/>
      </rPr>
      <t xml:space="preserve">2013</t>
    </r>
    <r>
      <rPr>
        <sz val="10"/>
        <rFont val="Noto Sans"/>
        <family val="2"/>
      </rPr>
      <t xml:space="preserve">〕</t>
    </r>
    <r>
      <rPr>
        <sz val="10"/>
        <rFont val="宋体"/>
        <family val="0"/>
        <charset val="134"/>
      </rPr>
      <t xml:space="preserve">45</t>
    </r>
    <r>
      <rPr>
        <sz val="10"/>
        <rFont val="Noto Sans"/>
        <family val="2"/>
      </rPr>
      <t xml:space="preserve">号）》第四条、进一步支持农业科技园区和农民创业园建设“启动省级农业科技园区建设计划，用三年时间建设一批省级农业科技园区。” </t>
    </r>
    <r>
      <rPr>
        <sz val="10"/>
        <rFont val="宋体"/>
        <family val="0"/>
        <charset val="134"/>
      </rPr>
      <t xml:space="preserve">3</t>
    </r>
    <r>
      <rPr>
        <sz val="10"/>
        <rFont val="Noto Sans"/>
        <family val="2"/>
      </rPr>
      <t xml:space="preserve">、《福建省科学技术厅关于印发</t>
    </r>
    <r>
      <rPr>
        <sz val="10"/>
        <rFont val="宋体"/>
        <family val="0"/>
        <charset val="134"/>
      </rPr>
      <t xml:space="preserve">&lt;</t>
    </r>
    <r>
      <rPr>
        <sz val="10"/>
        <rFont val="Noto Sans"/>
        <family val="2"/>
      </rPr>
      <t xml:space="preserve">福建省农业科技园区管理办法</t>
    </r>
    <r>
      <rPr>
        <sz val="10"/>
        <rFont val="宋体"/>
        <family val="0"/>
        <charset val="134"/>
      </rPr>
      <t xml:space="preserve">&gt;</t>
    </r>
    <r>
      <rPr>
        <sz val="10"/>
        <rFont val="Noto Sans"/>
        <family val="2"/>
      </rPr>
      <t xml:space="preserve">》的通知》（闽科农〔</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第五条 省科技厅是园区建设的主管部门，负责：</t>
    </r>
    <r>
      <rPr>
        <sz val="10"/>
        <rFont val="宋体"/>
        <family val="0"/>
        <charset val="134"/>
      </rPr>
      <t xml:space="preserve">1.</t>
    </r>
    <r>
      <rPr>
        <sz val="10"/>
        <rFont val="Noto Sans"/>
        <family val="2"/>
      </rPr>
      <t xml:space="preserve">园区发展战略与政策研究。</t>
    </r>
    <r>
      <rPr>
        <sz val="10"/>
        <rFont val="宋体"/>
        <family val="0"/>
        <charset val="134"/>
      </rPr>
      <t xml:space="preserve">2.</t>
    </r>
    <r>
      <rPr>
        <sz val="10"/>
        <rFont val="Noto Sans"/>
        <family val="2"/>
      </rPr>
      <t xml:space="preserve">园区有关申请材料的审核、组织专家咨询，园区认定、验收和授牌。</t>
    </r>
    <r>
      <rPr>
        <sz val="10"/>
        <rFont val="宋体"/>
        <family val="0"/>
        <charset val="134"/>
      </rPr>
      <t xml:space="preserve">3.</t>
    </r>
    <r>
      <rPr>
        <sz val="10"/>
        <rFont val="Noto Sans"/>
        <family val="2"/>
      </rPr>
      <t xml:space="preserve">指导科技成果对接工作，引导涉农高校、科研机构与园区内企业合作，进行农业高新科技成果的研发与转化。</t>
    </r>
    <r>
      <rPr>
        <sz val="10"/>
        <rFont val="宋体"/>
        <family val="0"/>
        <charset val="134"/>
      </rPr>
      <t xml:space="preserve">4.</t>
    </r>
    <r>
      <rPr>
        <sz val="10"/>
        <rFont val="Noto Sans"/>
        <family val="2"/>
      </rPr>
      <t xml:space="preserve">集成各类科技资源支持园区建设，组织开展园区之间交流。第十条 园区申报立项程序 按照“县级政府申报，设区市科技局初审，省科技厅立项”的程序组织申报省级园区，原则上每个设区市建</t>
    </r>
    <r>
      <rPr>
        <sz val="10"/>
        <rFont val="宋体"/>
        <family val="0"/>
        <charset val="134"/>
      </rPr>
      <t xml:space="preserve">1-2</t>
    </r>
    <r>
      <rPr>
        <sz val="10"/>
        <rFont val="Noto Sans"/>
        <family val="2"/>
      </rPr>
      <t xml:space="preserve">个省级园区。</t>
    </r>
    <r>
      <rPr>
        <sz val="10"/>
        <rFont val="宋体"/>
        <family val="0"/>
        <charset val="134"/>
      </rPr>
      <t xml:space="preserve">1.</t>
    </r>
    <r>
      <rPr>
        <sz val="10"/>
        <rFont val="Noto Sans"/>
        <family val="2"/>
      </rPr>
      <t xml:space="preserve">由园区所在地县（市、区）人民政府向省科技厅提出申请，设区市科技局初审同意后，报送省科技厅。</t>
    </r>
    <r>
      <rPr>
        <sz val="10"/>
        <rFont val="宋体"/>
        <family val="0"/>
        <charset val="134"/>
      </rPr>
      <t xml:space="preserve">"</t>
    </r>
  </si>
  <si>
    <t xml:space="preserve">省级创新型企业（试点）认定的审核转报</t>
  </si>
  <si>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务委员会第三十四次会议通过） 》第十一条第二款 县级以上人民政府应当加大对高新技术企业和创新型企业的扶持力度。经认定的高新技术企业和创新型企业，按照国家和本省规定享受优惠政策。</t>
    </r>
    <r>
      <rPr>
        <sz val="10"/>
        <rFont val="宋体"/>
        <family val="0"/>
        <charset val="134"/>
      </rPr>
      <t xml:space="preserve">" 2</t>
    </r>
    <r>
      <rPr>
        <sz val="10"/>
        <rFont val="Noto Sans"/>
        <family val="2"/>
      </rPr>
      <t xml:space="preserve">、《省科技厅、经贸委、国资委、总工会关于印发福建省创新型企业试点工作实施方案及组织申报首批创新型企业试点的通知》（闽科政〔</t>
    </r>
    <r>
      <rPr>
        <sz val="10"/>
        <rFont val="宋体"/>
        <family val="0"/>
        <charset val="134"/>
      </rPr>
      <t xml:space="preserve">2006</t>
    </r>
    <r>
      <rPr>
        <sz val="10"/>
        <rFont val="Noto Sans"/>
        <family val="2"/>
      </rPr>
      <t xml:space="preserve">〕</t>
    </r>
    <r>
      <rPr>
        <sz val="10"/>
        <rFont val="宋体"/>
        <family val="0"/>
        <charset val="134"/>
      </rPr>
      <t xml:space="preserve">73</t>
    </r>
    <r>
      <rPr>
        <sz val="10"/>
        <rFont val="Noto Sans"/>
        <family val="2"/>
      </rPr>
      <t xml:space="preserve">号）七、组织实施１、各市、各部门要按照本方案的要求认真做好试点企业试点（申报）工作。</t>
    </r>
    <r>
      <rPr>
        <sz val="10"/>
        <rFont val="宋体"/>
        <family val="0"/>
        <charset val="134"/>
      </rPr>
      <t xml:space="preserve">5</t>
    </r>
    <r>
      <rPr>
        <sz val="10"/>
        <rFont val="Noto Sans"/>
        <family val="2"/>
      </rPr>
      <t xml:space="preserve">、省科技厅、经贸委、国资委、总工会等部门根据专家论证意见，择优确定试点企业，并联合发文予以公布，授予“省创新型试点企业”牌证和证书。</t>
    </r>
  </si>
  <si>
    <t xml:space="preserve">省科技创新券转报
</t>
  </si>
  <si>
    <r>
      <rPr>
        <sz val="10"/>
        <rFont val="Noto Sans"/>
        <family val="2"/>
      </rPr>
      <t xml:space="preserve">省财政厅省科技厅《福建省科技创新券补助专项资金管理办法》（闽财教</t>
    </r>
    <r>
      <rPr>
        <sz val="10"/>
        <rFont val="宋体"/>
        <family val="0"/>
        <charset val="134"/>
      </rPr>
      <t xml:space="preserve">[2018]47</t>
    </r>
    <r>
      <rPr>
        <sz val="10"/>
        <rFont val="Noto Sans"/>
        <family val="2"/>
      </rPr>
      <t xml:space="preserve">号）第八条 设区市科技行政管理部门、省大仪办职责如下：（一）设区市科技行政管理部门负责本地区科技型中小企业、创客的创新券专项资金组织申请、受理审核、确定补助金额及发放等工作；省大仪办负责大仪产权单位的创新券组织申报、受理审核、确定补助金额及发放等工作；（二）结合实际建立健全监管制度，规范创新券专项资金申请、审核、确定补助、发放等管理，开展监督检查和组织实施绩效管理。</t>
    </r>
  </si>
  <si>
    <r>
      <rPr>
        <sz val="10"/>
        <rFont val="Noto Sans"/>
        <family val="2"/>
      </rPr>
      <t xml:space="preserve">关于鼓励社会资本建设和发展新型研发机构若干措施的通知闽政办〔</t>
    </r>
    <r>
      <rPr>
        <sz val="10"/>
        <rFont val="宋体"/>
        <family val="0"/>
        <charset val="134"/>
      </rPr>
      <t xml:space="preserve">2016</t>
    </r>
    <r>
      <rPr>
        <sz val="10"/>
        <rFont val="Noto Sans"/>
        <family val="2"/>
      </rPr>
      <t xml:space="preserve">〕</t>
    </r>
    <r>
      <rPr>
        <sz val="10"/>
        <rFont val="宋体"/>
        <family val="0"/>
        <charset val="134"/>
      </rPr>
      <t xml:space="preserve">145 </t>
    </r>
    <r>
      <rPr>
        <sz val="10"/>
        <rFont val="Noto Sans"/>
        <family val="2"/>
      </rPr>
      <t xml:space="preserve">号，第一点 鼓励企业、高等院校、科研院所、产学研用创新联盟、行业协会、商会和投资机构等以产学研合作形式，在闽创办具有独立法人资格的新型研发机构。</t>
    </r>
  </si>
  <si>
    <r>
      <rPr>
        <sz val="10"/>
        <rFont val="Noto Sans"/>
        <family val="2"/>
      </rPr>
      <t xml:space="preserve">福建省科学技术关于印发《福建省重点实验室管理实施细则》的通知闽科基〔</t>
    </r>
    <r>
      <rPr>
        <sz val="10"/>
        <rFont val="宋体"/>
        <family val="0"/>
        <charset val="134"/>
      </rPr>
      <t xml:space="preserve">2016</t>
    </r>
    <r>
      <rPr>
        <sz val="10"/>
        <rFont val="Noto Sans"/>
        <family val="2"/>
      </rPr>
      <t xml:space="preserve">〕</t>
    </r>
    <r>
      <rPr>
        <sz val="10"/>
        <rFont val="宋体"/>
        <family val="0"/>
        <charset val="134"/>
      </rPr>
      <t xml:space="preserve">8</t>
    </r>
    <r>
      <rPr>
        <sz val="10"/>
        <rFont val="Noto Sans"/>
        <family val="2"/>
      </rPr>
      <t xml:space="preserve">号，第八条 重点实验室采取依托单位申请、业务主管部门审核推荐、省科技厅认定方式组建。</t>
    </r>
  </si>
  <si>
    <r>
      <rPr>
        <sz val="10"/>
        <rFont val="Noto Sans"/>
        <family val="2"/>
      </rPr>
      <t xml:space="preserve">福建省科学技术厅关于印发〈福建省科技企业孵化器管理办法（修订）〉的通知闽科高〔</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第十条 省级孵化器应当具备下列条件： </t>
    </r>
    <r>
      <rPr>
        <sz val="10"/>
        <rFont val="宋体"/>
        <family val="0"/>
        <charset val="134"/>
      </rPr>
      <t xml:space="preserve">1</t>
    </r>
    <r>
      <rPr>
        <sz val="10"/>
        <rFont val="Noto Sans"/>
        <family val="2"/>
      </rPr>
      <t xml:space="preserve">、具有独立法人资格，财务独立核算；管理团队具有较高的管理能力和经营水平，孵化器主要负责人具有较高的专业知识水平和管理水平；从业人员不低于</t>
    </r>
    <r>
      <rPr>
        <sz val="10"/>
        <rFont val="宋体"/>
        <family val="0"/>
        <charset val="134"/>
      </rPr>
      <t xml:space="preserve">15</t>
    </r>
    <r>
      <rPr>
        <sz val="10"/>
        <rFont val="Noto Sans"/>
        <family val="2"/>
      </rPr>
      <t xml:space="preserve">人，其中管理人员具有大专以上学历人员的比例占</t>
    </r>
    <r>
      <rPr>
        <sz val="10"/>
        <rFont val="宋体"/>
        <family val="0"/>
        <charset val="134"/>
      </rPr>
      <t xml:space="preserve">90</t>
    </r>
    <r>
      <rPr>
        <sz val="10"/>
        <rFont val="Noto Sans"/>
        <family val="2"/>
      </rPr>
      <t xml:space="preserve">％以上；接受孵化器专业培训的人员比例达</t>
    </r>
    <r>
      <rPr>
        <sz val="10"/>
        <rFont val="宋体"/>
        <family val="0"/>
        <charset val="134"/>
      </rPr>
      <t xml:space="preserve">30%</t>
    </r>
    <r>
      <rPr>
        <sz val="10"/>
        <rFont val="Noto Sans"/>
        <family val="2"/>
      </rPr>
      <t xml:space="preserve">以上； </t>
    </r>
    <r>
      <rPr>
        <sz val="10"/>
        <rFont val="宋体"/>
        <family val="0"/>
        <charset val="134"/>
      </rPr>
      <t xml:space="preserve">2</t>
    </r>
    <r>
      <rPr>
        <sz val="10"/>
        <rFont val="Noto Sans"/>
        <family val="2"/>
      </rPr>
      <t xml:space="preserve">、可自主支配的孵化场地使用面积</t>
    </r>
    <r>
      <rPr>
        <sz val="10"/>
        <rFont val="宋体"/>
        <family val="0"/>
        <charset val="134"/>
      </rPr>
      <t xml:space="preserve">10000</t>
    </r>
    <r>
      <rPr>
        <sz val="10"/>
        <rFont val="Noto Sans"/>
        <family val="2"/>
      </rPr>
      <t xml:space="preserve">平方米以上，专业孵化器</t>
    </r>
    <r>
      <rPr>
        <sz val="10"/>
        <rFont val="宋体"/>
        <family val="0"/>
        <charset val="134"/>
      </rPr>
      <t xml:space="preserve">5000</t>
    </r>
    <r>
      <rPr>
        <sz val="10"/>
        <rFont val="Noto Sans"/>
        <family val="2"/>
      </rPr>
      <t xml:space="preserve">平方米以上。其中，在孵企业使用的场地面积（含公共服务场地）占场地总面积的</t>
    </r>
    <r>
      <rPr>
        <sz val="10"/>
        <rFont val="宋体"/>
        <family val="0"/>
        <charset val="134"/>
      </rPr>
      <t xml:space="preserve">75%</t>
    </r>
    <r>
      <rPr>
        <sz val="10"/>
        <rFont val="Noto Sans"/>
        <family val="2"/>
      </rPr>
      <t xml:space="preserve">以上； </t>
    </r>
    <r>
      <rPr>
        <sz val="10"/>
        <rFont val="宋体"/>
        <family val="0"/>
        <charset val="134"/>
      </rPr>
      <t xml:space="preserve">3</t>
    </r>
    <r>
      <rPr>
        <sz val="10"/>
        <rFont val="Noto Sans"/>
        <family val="2"/>
      </rPr>
      <t xml:space="preserve">、在孵企业总数达</t>
    </r>
    <r>
      <rPr>
        <sz val="10"/>
        <rFont val="宋体"/>
        <family val="0"/>
        <charset val="134"/>
      </rPr>
      <t xml:space="preserve">30</t>
    </r>
    <r>
      <rPr>
        <sz val="10"/>
        <rFont val="Noto Sans"/>
        <family val="2"/>
      </rPr>
      <t xml:space="preserve">家以上，在孵企业中应有</t>
    </r>
    <r>
      <rPr>
        <sz val="10"/>
        <rFont val="宋体"/>
        <family val="0"/>
        <charset val="134"/>
      </rPr>
      <t xml:space="preserve">15%</t>
    </r>
    <r>
      <rPr>
        <sz val="10"/>
        <rFont val="Noto Sans"/>
        <family val="2"/>
      </rPr>
      <t xml:space="preserve">以上已申请专利； </t>
    </r>
    <r>
      <rPr>
        <sz val="10"/>
        <rFont val="宋体"/>
        <family val="0"/>
        <charset val="134"/>
      </rPr>
      <t xml:space="preserve">4</t>
    </r>
    <r>
      <rPr>
        <sz val="10"/>
        <rFont val="Noto Sans"/>
        <family val="2"/>
      </rPr>
      <t xml:space="preserve">、孵化器的运营时间</t>
    </r>
    <r>
      <rPr>
        <sz val="10"/>
        <rFont val="宋体"/>
        <family val="0"/>
        <charset val="134"/>
      </rPr>
      <t xml:space="preserve">2</t>
    </r>
    <r>
      <rPr>
        <sz val="10"/>
        <rFont val="Noto Sans"/>
        <family val="2"/>
      </rPr>
      <t xml:space="preserve">年以上，参与孵化器年度统计； </t>
    </r>
    <r>
      <rPr>
        <sz val="10"/>
        <rFont val="宋体"/>
        <family val="0"/>
        <charset val="134"/>
      </rPr>
      <t xml:space="preserve">5</t>
    </r>
    <r>
      <rPr>
        <sz val="10"/>
        <rFont val="Noto Sans"/>
        <family val="2"/>
      </rPr>
      <t xml:space="preserve">、建立创业导师工作机制和服务体系，与科技中介机构建立广泛的合作关系，具备创业咨询、辅导和技术、金融、管理、商务等方面的服务能力。专业孵化器应建有专业技术公共服务平台或中试基地并拥有专业化技术服务团队； </t>
    </r>
    <r>
      <rPr>
        <sz val="10"/>
        <rFont val="宋体"/>
        <family val="0"/>
        <charset val="134"/>
      </rPr>
      <t xml:space="preserve">6</t>
    </r>
    <r>
      <rPr>
        <sz val="10"/>
        <rFont val="Noto Sans"/>
        <family val="2"/>
      </rPr>
      <t xml:space="preserve">、孵化器拥有种子资金或孵化资金，并与创业投资、担保等金融机构建立了业务联系； </t>
    </r>
    <r>
      <rPr>
        <sz val="10"/>
        <rFont val="宋体"/>
        <family val="0"/>
        <charset val="134"/>
      </rPr>
      <t xml:space="preserve">7</t>
    </r>
    <r>
      <rPr>
        <sz val="10"/>
        <rFont val="Noto Sans"/>
        <family val="2"/>
      </rPr>
      <t xml:space="preserve">、孵化器运营情况良好，年均毕业企业数不低于在孵企业总数的</t>
    </r>
    <r>
      <rPr>
        <sz val="10"/>
        <rFont val="宋体"/>
        <family val="0"/>
        <charset val="134"/>
      </rPr>
      <t xml:space="preserve">10</t>
    </r>
    <r>
      <rPr>
        <sz val="10"/>
        <rFont val="Noto Sans"/>
        <family val="2"/>
      </rPr>
      <t xml:space="preserve">％或累计毕业企业数达</t>
    </r>
    <r>
      <rPr>
        <sz val="10"/>
        <rFont val="宋体"/>
        <family val="0"/>
        <charset val="134"/>
      </rPr>
      <t xml:space="preserve">10</t>
    </r>
    <r>
      <rPr>
        <sz val="10"/>
        <rFont val="Noto Sans"/>
        <family val="2"/>
      </rPr>
      <t xml:space="preserve">家以上。</t>
    </r>
  </si>
  <si>
    <t xml:space="preserve">省级技术转移机构认定
</t>
  </si>
  <si>
    <r>
      <rPr>
        <sz val="10"/>
        <rFont val="Noto Sans"/>
        <family val="2"/>
      </rPr>
      <t xml:space="preserve">福建省技术转移机构管理办法（暂行）闽科成〔</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福建省技术转移机构管理办法（暂行）》（闽科成〔</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 第三条 省科技厅负责福建省技术转移机构（以下简称省级技术转移机构）的评估、命名、管理和业务指导。各设区市、平潭综合实验区科技行政部门，高校、科研院所和省直有关单位负责本地区、本部门技术转移机构的建设发展、归口推荐和日常管理。</t>
    </r>
  </si>
  <si>
    <t xml:space="preserve">省级工程技术研究中心的审核转报
</t>
  </si>
  <si>
    <r>
      <rPr>
        <sz val="10"/>
        <rFont val="宋体"/>
        <family val="0"/>
        <charset val="134"/>
      </rPr>
      <t xml:space="preserve">1</t>
    </r>
    <r>
      <rPr>
        <sz val="10"/>
        <rFont val="Noto Sans"/>
        <family val="2"/>
      </rPr>
      <t xml:space="preserve">、《中共福建省委福建省人民政府关于深化科技体制改革加快创新体系建设的若干意见》（闽委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第二部分第（二）条 推动企业研发中心建设。促进企业技术创新集约化，优先支持具备条件的行业骨干企业、科技型企业、高新技术企业建设一批高水平的国家级、省级工程（技术）研究中心、省级重点（工程）实验室、博士后科研流动（工作）站、博士后创新实践基地和企业技术中心等科技创新平台。</t>
    </r>
    <r>
      <rPr>
        <sz val="10"/>
        <rFont val="宋体"/>
        <family val="0"/>
        <charset val="134"/>
      </rPr>
      <t xml:space="preserve">2</t>
    </r>
    <r>
      <rPr>
        <sz val="10"/>
        <rFont val="Noto Sans"/>
        <family val="2"/>
      </rPr>
      <t xml:space="preserve">、《福建省科学技术厅关于印发〈福建省工程技术研究中心管理细则〉的通知》</t>
    </r>
    <r>
      <rPr>
        <sz val="10"/>
        <rFont val="宋体"/>
        <family val="0"/>
        <charset val="134"/>
      </rPr>
      <t xml:space="preserve">(</t>
    </r>
    <r>
      <rPr>
        <sz val="10"/>
        <rFont val="Noto Sans"/>
        <family val="2"/>
      </rPr>
      <t xml:space="preserve">闽科计〔</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第五条 凡符合省级工程技术研究中心基本条件要求的在闽企事业单位和机构，可申请省级工程技术研究中心的评估。申请者须填报提交《福建省工程技术研究中心评估申请表》，经主管部门审核后，报送省科技厅发展计划处。第十条 评估优秀的省级工程技术研究中心可优先获得省科技计划项目支持，优先获得科技创新平台建设经费支持和鼓励，并择优推荐申报国家级工程技术研究中心。</t>
    </r>
  </si>
  <si>
    <r>
      <rPr>
        <sz val="10"/>
        <rFont val="Noto Sans"/>
        <family val="2"/>
      </rPr>
      <t xml:space="preserve">科技部创新人才推进计划的审核转报</t>
    </r>
    <r>
      <rPr>
        <sz val="10"/>
        <rFont val="宋体"/>
        <family val="0"/>
        <charset val="134"/>
      </rPr>
      <t xml:space="preserve">_</t>
    </r>
    <r>
      <rPr>
        <sz val="10"/>
        <rFont val="Noto Sans"/>
        <family val="2"/>
      </rPr>
      <t xml:space="preserve">创新人才培养示范基地</t>
    </r>
  </si>
  <si>
    <r>
      <rPr>
        <sz val="10"/>
        <rFont val="宋体"/>
        <family val="0"/>
        <charset val="134"/>
      </rPr>
      <t xml:space="preserve">"""1.</t>
    </r>
    <r>
      <rPr>
        <sz val="10"/>
        <rFont val="Noto Sans"/>
        <family val="2"/>
      </rPr>
      <t xml:space="preserve">《创新人才推进计划实施方案》（国科发政〔</t>
    </r>
    <r>
      <rPr>
        <sz val="10"/>
        <rFont val="宋体"/>
        <family val="0"/>
        <charset val="134"/>
      </rPr>
      <t xml:space="preserve">2011</t>
    </r>
    <r>
      <rPr>
        <sz val="10"/>
        <rFont val="Noto Sans"/>
        <family val="2"/>
      </rPr>
      <t xml:space="preserve">〕</t>
    </r>
    <r>
      <rPr>
        <sz val="10"/>
        <rFont val="宋体"/>
        <family val="0"/>
        <charset val="134"/>
      </rPr>
      <t xml:space="preserve">538</t>
    </r>
    <r>
      <rPr>
        <sz val="10"/>
        <rFont val="Noto Sans"/>
        <family val="2"/>
      </rPr>
      <t xml:space="preserve">号）第三大点， 遴选条件及方式。中青年科技创新领军人才由有关部门、省级科技行政管理部门、重点科研基地等限额推荐或知名专家特别推荐；科技创新创业人才由省级科技行政管理部门限额推荐；重点领域创新团队由国家重大科研项目、重点工程和重大建设项目牵头组织单位择优限额推荐；创新人才培养示范基地由部门和地方择优限额推荐。 </t>
    </r>
    <r>
      <rPr>
        <sz val="10"/>
        <rFont val="宋体"/>
        <family val="0"/>
        <charset val="134"/>
      </rPr>
      <t xml:space="preserve">2.</t>
    </r>
    <r>
      <rPr>
        <sz val="10"/>
        <rFont val="Noto Sans"/>
        <family val="2"/>
      </rPr>
      <t xml:space="preserve">省科技厅《关于做好</t>
    </r>
    <r>
      <rPr>
        <sz val="10"/>
        <rFont val="宋体"/>
        <family val="0"/>
        <charset val="134"/>
      </rPr>
      <t xml:space="preserve">**</t>
    </r>
    <r>
      <rPr>
        <sz val="10"/>
        <rFont val="Noto Sans"/>
        <family val="2"/>
      </rPr>
      <t xml:space="preserve">年度科技部创新人才推进计划推荐选拔工作的通知》（闽科奖函〔</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号）。按照省科技厅开展创新人才推进计划申报推荐工作的通知，申报对象的材料报送设区市科技局、有关高校和院所（即主管单位），主管单位经审核遴选后报省科技厅。 </t>
    </r>
    <r>
      <rPr>
        <sz val="10"/>
        <rFont val="宋体"/>
        <family val="0"/>
        <charset val="134"/>
      </rPr>
      <t xml:space="preserve">"" "</t>
    </r>
  </si>
  <si>
    <r>
      <rPr>
        <sz val="10"/>
        <rFont val="Noto Sans"/>
        <family val="2"/>
      </rPr>
      <t xml:space="preserve">科技部创新人才推进计划的审核转报</t>
    </r>
    <r>
      <rPr>
        <sz val="10"/>
        <rFont val="宋体"/>
        <family val="0"/>
        <charset val="134"/>
      </rPr>
      <t xml:space="preserve">_</t>
    </r>
    <r>
      <rPr>
        <sz val="10"/>
        <rFont val="Noto Sans"/>
        <family val="2"/>
      </rPr>
      <t xml:space="preserve">重点领域创新团队</t>
    </r>
  </si>
  <si>
    <r>
      <rPr>
        <sz val="10"/>
        <rFont val="Noto Sans"/>
        <family val="2"/>
      </rPr>
      <t xml:space="preserve">科技部创新人才推进计划的审核转报</t>
    </r>
    <r>
      <rPr>
        <sz val="10"/>
        <rFont val="宋体"/>
        <family val="0"/>
        <charset val="134"/>
      </rPr>
      <t xml:space="preserve">_</t>
    </r>
    <r>
      <rPr>
        <sz val="10"/>
        <rFont val="Noto Sans"/>
        <family val="2"/>
      </rPr>
      <t xml:space="preserve">中青年科技创新领军人才</t>
    </r>
  </si>
  <si>
    <r>
      <rPr>
        <sz val="10"/>
        <rFont val="Noto Sans"/>
        <family val="2"/>
      </rPr>
      <t xml:space="preserve">科技部创新人才推进计划的审核转报</t>
    </r>
    <r>
      <rPr>
        <sz val="10"/>
        <rFont val="宋体"/>
        <family val="0"/>
        <charset val="134"/>
      </rPr>
      <t xml:space="preserve">_</t>
    </r>
    <r>
      <rPr>
        <sz val="10"/>
        <rFont val="Noto Sans"/>
        <family val="2"/>
      </rPr>
      <t xml:space="preserve">科技创新创业人才</t>
    </r>
  </si>
  <si>
    <t xml:space="preserve">省级科技创新平台的审核推荐
</t>
  </si>
  <si>
    <r>
      <rPr>
        <sz val="10"/>
        <rFont val="宋体"/>
        <family val="0"/>
        <charset val="134"/>
      </rPr>
      <t xml:space="preserve">"1.</t>
    </r>
    <r>
      <rPr>
        <sz val="10"/>
        <rFont val="Noto Sans"/>
        <family val="2"/>
      </rPr>
      <t xml:space="preserve">《福建省科学技术进步条例（</t>
    </r>
    <r>
      <rPr>
        <sz val="10"/>
        <rFont val="宋体"/>
        <family val="0"/>
        <charset val="134"/>
      </rPr>
      <t xml:space="preserve">2012</t>
    </r>
    <r>
      <rPr>
        <sz val="10"/>
        <rFont val="Noto Sans"/>
        <family val="2"/>
      </rPr>
      <t xml:space="preserve">年福建省第十一届人大常务委员会第三十四次会议通过） 》 第六条 省人民政府科学技术行政部门会同有关部门制定科学技术创新平台发展规划，支持科学技术研究开发机构、高等学校、企业联合建立科学技术创新平台。第十五条 鼓励企业自建或者与科学技术研究开发机构、高等学校合作建设科学技术创新平台。企业建立的科学技术创新平台，符合本省重点产业发展需求的，政府有关部门应当给予优先支持。 </t>
    </r>
    <r>
      <rPr>
        <sz val="10"/>
        <rFont val="宋体"/>
        <family val="0"/>
        <charset val="134"/>
      </rPr>
      <t xml:space="preserve">2.</t>
    </r>
    <r>
      <rPr>
        <sz val="10"/>
        <rFont val="Noto Sans"/>
        <family val="2"/>
      </rPr>
      <t xml:space="preserve">《福建省科学技术厅关于印发</t>
    </r>
    <r>
      <rPr>
        <sz val="10"/>
        <rFont val="宋体"/>
        <family val="0"/>
        <charset val="134"/>
      </rPr>
      <t xml:space="preserve">&lt;</t>
    </r>
    <r>
      <rPr>
        <sz val="10"/>
        <rFont val="Noto Sans"/>
        <family val="2"/>
      </rPr>
      <t xml:space="preserve">福建省科技创新平台管理办法</t>
    </r>
    <r>
      <rPr>
        <sz val="10"/>
        <rFont val="宋体"/>
        <family val="0"/>
        <charset val="134"/>
      </rPr>
      <t xml:space="preserve">&gt;</t>
    </r>
    <r>
      <rPr>
        <sz val="10"/>
        <rFont val="Noto Sans"/>
        <family val="2"/>
      </rPr>
      <t xml:space="preserve">的通知》（闽科计〔</t>
    </r>
    <r>
      <rPr>
        <sz val="10"/>
        <rFont val="宋体"/>
        <family val="0"/>
        <charset val="134"/>
      </rPr>
      <t xml:space="preserve">2015</t>
    </r>
    <r>
      <rPr>
        <sz val="10"/>
        <rFont val="Noto Sans"/>
        <family val="2"/>
      </rPr>
      <t xml:space="preserve">〕</t>
    </r>
    <r>
      <rPr>
        <sz val="10"/>
        <rFont val="宋体"/>
        <family val="0"/>
        <charset val="134"/>
      </rPr>
      <t xml:space="preserve">42</t>
    </r>
    <r>
      <rPr>
        <sz val="10"/>
        <rFont val="Noto Sans"/>
        <family val="2"/>
      </rPr>
      <t xml:space="preserve">号）第九条科技创新平台采取两种建设方式：（一）依托单位自行建设平台，达到省级相关科技创新平台条件后，可申请省科技厅组织评估，合格的纳入省级科技创新平台管理。（二）省科技厅通过科技创新平台项目委托相关机构筹建科技创新平台，在项目结题验收时一并进行评估，合格的纳入省级科技创新平台管理。 第十条科技创新平台建设与管理应遵循以下要求：（一）制订科技创新平台的管理章程；（二）建立管理运行机构，组建一支人才队伍；（三）制订相应的规章制度和管理办法，包括财务管理、仪器设备管理、人员管理等，建立促进平台开放共享的激励机制；（四）加强人才队伍建设，积极开展国内外学术交流与技术合作；（五）加强数据、资料、成果的科学性和真实性审核、保存，注重知识产权保护工作；（六）每年定期报送年度工作总结和来年工作计划，主动参与、配合国家和省有关科技统计调查工作。 第十二条 各设区科技局、省直相关部门及高校、科研院所为科技创新平台管理部门，负责对所辖地区和单位的平台申报、推荐和平台建设运行进行监管。第十四条 省科技厅对各类科技创新平台进行指导，组织制定各类平台评估指标，并定期开展评估工作。评估分为资格评估和绩效评估。 </t>
    </r>
    <r>
      <rPr>
        <sz val="10"/>
        <rFont val="宋体"/>
        <family val="0"/>
        <charset val="134"/>
      </rPr>
      <t xml:space="preserve">3.</t>
    </r>
    <r>
      <rPr>
        <sz val="10"/>
        <rFont val="Noto Sans"/>
        <family val="2"/>
      </rPr>
      <t xml:space="preserve">《福建省重大科技创新平台引进和建设资助办法（暂行）》</t>
    </r>
    <r>
      <rPr>
        <sz val="10"/>
        <rFont val="宋体"/>
        <family val="0"/>
        <charset val="134"/>
      </rPr>
      <t xml:space="preserve">(</t>
    </r>
    <r>
      <rPr>
        <sz val="10"/>
        <rFont val="Noto Sans"/>
        <family val="2"/>
      </rPr>
      <t xml:space="preserve">闽科计〔</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部分第（二）点 企业科技创新平台认定资助。对经科技部立项或省科技厅评估认定的企业科技创新平台给予资助。</t>
    </r>
    <r>
      <rPr>
        <sz val="10"/>
        <rFont val="宋体"/>
        <family val="0"/>
        <charset val="134"/>
      </rPr>
      <t xml:space="preserve">"</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24"/>
      <name val="Noto Sans"/>
      <family val="2"/>
    </font>
    <font>
      <b val="true"/>
      <sz val="10"/>
      <name val="Noto Sans"/>
      <family val="2"/>
    </font>
    <font>
      <sz val="10"/>
      <name val="宋体"/>
      <family val="0"/>
      <charset val="134"/>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readingOrder="1"/>
      <protection locked="true" hidden="false"/>
    </xf>
    <xf numFmtId="164" fontId="9" fillId="0" borderId="1" xfId="24" applyFont="true" applyBorder="true" applyAlignment="true" applyProtection="false">
      <alignment horizontal="center" vertical="center" textRotation="0" wrapText="true" indent="0" shrinkToFit="false" readingOrder="1"/>
      <protection locked="true" hidden="false"/>
    </xf>
    <xf numFmtId="164" fontId="9" fillId="0" borderId="1" xfId="24" applyFont="true" applyBorder="true" applyAlignment="true" applyProtection="false">
      <alignment horizontal="justify"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readingOrder="1"/>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常规 11" xfId="22"/>
    <cellStyle name="常规 3" xfId="23"/>
    <cellStyle name="常规 5"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29.62"/>
    <col collapsed="false" customWidth="true" hidden="false" outlineLevel="0" max="3" min="3" style="0" width="22.24"/>
    <col collapsed="false" customWidth="true" hidden="false" outlineLevel="0" max="4" min="4" style="1" width="12.5"/>
    <col collapsed="false" customWidth="true" hidden="false" outlineLevel="0" max="5" min="5" style="0" width="64.46"/>
    <col collapsed="false" customWidth="true" hidden="false" outlineLevel="0" max="6" min="6" style="1" width="18.12"/>
    <col collapsed="false" customWidth="true" hidden="false" outlineLevel="0" max="7" min="7" style="2" width="21.5"/>
    <col collapsed="false" customWidth="false" hidden="false" outlineLevel="0" max="8" min="8" style="1" width="8.99"/>
    <col collapsed="false" customWidth="true" hidden="false" outlineLevel="0" max="11" min="11" style="0" width="16.12"/>
    <col collapsed="false" customWidth="false" hidden="false" outlineLevel="0" max="12" min="12" style="1" width="8.99"/>
  </cols>
  <sheetData>
    <row r="1" customFormat="false" ht="50" hidden="false" customHeight="true" outlineLevel="0" collapsed="false">
      <c r="A1" s="3" t="s">
        <v>0</v>
      </c>
      <c r="B1" s="3"/>
      <c r="C1" s="3"/>
      <c r="D1" s="3"/>
      <c r="E1" s="3"/>
      <c r="F1" s="3"/>
      <c r="G1" s="3"/>
      <c r="H1" s="4"/>
    </row>
    <row r="2" s="6" customFormat="true" ht="36" hidden="false" customHeight="true" outlineLevel="0" collapsed="false">
      <c r="A2" s="5" t="s">
        <v>1</v>
      </c>
      <c r="B2" s="5" t="s">
        <v>2</v>
      </c>
      <c r="C2" s="5" t="s">
        <v>3</v>
      </c>
      <c r="D2" s="5" t="s">
        <v>4</v>
      </c>
      <c r="E2" s="5" t="s">
        <v>5</v>
      </c>
      <c r="F2" s="5" t="s">
        <v>6</v>
      </c>
      <c r="G2" s="5" t="s">
        <v>7</v>
      </c>
      <c r="H2" s="4"/>
      <c r="L2" s="4"/>
    </row>
    <row r="3" s="12" customFormat="true" ht="54.95" hidden="false" customHeight="true" outlineLevel="0" collapsed="false">
      <c r="A3" s="7" t="n">
        <v>1</v>
      </c>
      <c r="B3" s="8" t="s">
        <v>8</v>
      </c>
      <c r="C3" s="8" t="s">
        <v>9</v>
      </c>
      <c r="D3" s="8" t="s">
        <v>10</v>
      </c>
      <c r="E3" s="9" t="s">
        <v>11</v>
      </c>
      <c r="F3" s="8" t="s">
        <v>12</v>
      </c>
      <c r="G3" s="10" t="s">
        <v>13</v>
      </c>
      <c r="H3" s="11"/>
    </row>
    <row r="4" s="12" customFormat="true" ht="54.95" hidden="false" customHeight="true" outlineLevel="0" collapsed="false">
      <c r="A4" s="7"/>
      <c r="B4" s="8"/>
      <c r="C4" s="8"/>
      <c r="D4" s="8"/>
      <c r="E4" s="9"/>
      <c r="F4" s="8"/>
      <c r="G4" s="10"/>
      <c r="H4" s="11"/>
    </row>
    <row r="5" s="12" customFormat="true" ht="54.95" hidden="false" customHeight="true" outlineLevel="0" collapsed="false">
      <c r="A5" s="7"/>
      <c r="B5" s="8"/>
      <c r="C5" s="8"/>
      <c r="D5" s="8"/>
      <c r="E5" s="9"/>
      <c r="F5" s="8"/>
      <c r="G5" s="10"/>
      <c r="H5" s="11"/>
    </row>
    <row r="6" s="12" customFormat="true" ht="54.95" hidden="false" customHeight="true" outlineLevel="0" collapsed="false">
      <c r="A6" s="7"/>
      <c r="B6" s="8"/>
      <c r="C6" s="8"/>
      <c r="D6" s="8"/>
      <c r="E6" s="9"/>
      <c r="F6" s="8"/>
      <c r="G6" s="10"/>
      <c r="H6" s="11"/>
    </row>
    <row r="7" s="12" customFormat="true" ht="54.95" hidden="false" customHeight="true" outlineLevel="0" collapsed="false">
      <c r="A7" s="7"/>
      <c r="B7" s="8"/>
      <c r="C7" s="8" t="s">
        <v>14</v>
      </c>
      <c r="D7" s="8" t="s">
        <v>10</v>
      </c>
      <c r="E7" s="13" t="s">
        <v>15</v>
      </c>
      <c r="F7" s="8" t="s">
        <v>12</v>
      </c>
      <c r="G7" s="10" t="s">
        <v>16</v>
      </c>
      <c r="H7" s="11"/>
    </row>
    <row r="8" s="12" customFormat="true" ht="54.95" hidden="false" customHeight="true" outlineLevel="0" collapsed="false">
      <c r="A8" s="7"/>
      <c r="B8" s="8"/>
      <c r="C8" s="8"/>
      <c r="D8" s="8"/>
      <c r="E8" s="13"/>
      <c r="F8" s="8"/>
      <c r="G8" s="10"/>
      <c r="H8" s="11"/>
    </row>
    <row r="9" s="12" customFormat="true" ht="54.95" hidden="false" customHeight="true" outlineLevel="0" collapsed="false">
      <c r="A9" s="7"/>
      <c r="B9" s="8"/>
      <c r="C9" s="8"/>
      <c r="D9" s="8"/>
      <c r="E9" s="13"/>
      <c r="F9" s="8"/>
      <c r="G9" s="10"/>
      <c r="H9" s="11"/>
    </row>
    <row r="10" s="12" customFormat="true" ht="54.95" hidden="false" customHeight="true" outlineLevel="0" collapsed="false">
      <c r="A10" s="7"/>
      <c r="B10" s="8"/>
      <c r="C10" s="8"/>
      <c r="D10" s="8"/>
      <c r="E10" s="13"/>
      <c r="F10" s="8"/>
      <c r="G10" s="10"/>
      <c r="H10" s="11"/>
    </row>
    <row r="11" s="12" customFormat="true" ht="54.95" hidden="false" customHeight="true" outlineLevel="0" collapsed="false">
      <c r="A11" s="7"/>
      <c r="B11" s="8"/>
      <c r="C11" s="8" t="s">
        <v>17</v>
      </c>
      <c r="D11" s="8" t="s">
        <v>10</v>
      </c>
      <c r="E11" s="9" t="s">
        <v>18</v>
      </c>
      <c r="F11" s="8" t="s">
        <v>12</v>
      </c>
      <c r="G11" s="10" t="s">
        <v>16</v>
      </c>
      <c r="H11" s="11"/>
    </row>
    <row r="12" s="12" customFormat="true" ht="54.95" hidden="false" customHeight="true" outlineLevel="0" collapsed="false">
      <c r="A12" s="7"/>
      <c r="B12" s="8"/>
      <c r="C12" s="8"/>
      <c r="D12" s="8"/>
      <c r="E12" s="9"/>
      <c r="F12" s="8"/>
      <c r="G12" s="10"/>
      <c r="H12" s="11"/>
    </row>
    <row r="13" s="12" customFormat="true" ht="54.95" hidden="false" customHeight="true" outlineLevel="0" collapsed="false">
      <c r="A13" s="7"/>
      <c r="B13" s="8"/>
      <c r="C13" s="8"/>
      <c r="D13" s="8"/>
      <c r="E13" s="9"/>
      <c r="F13" s="8"/>
      <c r="G13" s="10"/>
      <c r="H13" s="11"/>
    </row>
    <row r="14" s="12" customFormat="true" ht="54.95" hidden="false" customHeight="true" outlineLevel="0" collapsed="false">
      <c r="A14" s="7"/>
      <c r="B14" s="8"/>
      <c r="C14" s="8"/>
      <c r="D14" s="8"/>
      <c r="E14" s="9"/>
      <c r="F14" s="8"/>
      <c r="G14" s="10"/>
      <c r="H14" s="11"/>
    </row>
    <row r="15" s="12" customFormat="true" ht="54.95" hidden="false" customHeight="true" outlineLevel="0" collapsed="false">
      <c r="A15" s="7"/>
      <c r="B15" s="8"/>
      <c r="C15" s="8" t="s">
        <v>19</v>
      </c>
      <c r="D15" s="8" t="s">
        <v>10</v>
      </c>
      <c r="E15" s="13" t="s">
        <v>20</v>
      </c>
      <c r="F15" s="8" t="s">
        <v>12</v>
      </c>
      <c r="G15" s="10" t="s">
        <v>16</v>
      </c>
      <c r="H15" s="11"/>
    </row>
    <row r="16" s="12" customFormat="true" ht="54.95" hidden="false" customHeight="true" outlineLevel="0" collapsed="false">
      <c r="A16" s="7"/>
      <c r="B16" s="8"/>
      <c r="C16" s="8"/>
      <c r="D16" s="8"/>
      <c r="E16" s="13"/>
      <c r="F16" s="8"/>
      <c r="G16" s="10"/>
      <c r="H16" s="11"/>
    </row>
    <row r="17" s="12" customFormat="true" ht="54.95" hidden="false" customHeight="true" outlineLevel="0" collapsed="false">
      <c r="A17" s="7"/>
      <c r="B17" s="8"/>
      <c r="C17" s="8"/>
      <c r="D17" s="8"/>
      <c r="E17" s="13"/>
      <c r="F17" s="8"/>
      <c r="G17" s="10"/>
      <c r="H17" s="11"/>
      <c r="L17" s="14"/>
    </row>
    <row r="18" s="12" customFormat="true" ht="54.95" hidden="false" customHeight="true" outlineLevel="0" collapsed="false">
      <c r="A18" s="7"/>
      <c r="B18" s="8"/>
      <c r="C18" s="8" t="s">
        <v>21</v>
      </c>
      <c r="D18" s="8" t="s">
        <v>10</v>
      </c>
      <c r="E18" s="13" t="s">
        <v>22</v>
      </c>
      <c r="F18" s="8" t="s">
        <v>12</v>
      </c>
      <c r="G18" s="10" t="s">
        <v>23</v>
      </c>
      <c r="H18" s="11"/>
      <c r="L18" s="14"/>
    </row>
    <row r="19" s="12" customFormat="true" ht="54.95" hidden="false" customHeight="true" outlineLevel="0" collapsed="false">
      <c r="A19" s="7"/>
      <c r="B19" s="8"/>
      <c r="C19" s="8"/>
      <c r="D19" s="8"/>
      <c r="E19" s="13"/>
      <c r="F19" s="8"/>
      <c r="G19" s="10"/>
      <c r="H19" s="11"/>
      <c r="L19" s="14"/>
    </row>
    <row r="20" s="12" customFormat="true" ht="54.95" hidden="false" customHeight="true" outlineLevel="0" collapsed="false">
      <c r="A20" s="7"/>
      <c r="B20" s="8"/>
      <c r="C20" s="8"/>
      <c r="D20" s="8"/>
      <c r="E20" s="13"/>
      <c r="F20" s="8"/>
      <c r="G20" s="10"/>
      <c r="H20" s="11"/>
      <c r="L20" s="14"/>
    </row>
    <row r="21" s="12" customFormat="true" ht="54.95" hidden="false" customHeight="true" outlineLevel="0" collapsed="false">
      <c r="A21" s="7"/>
      <c r="B21" s="8"/>
      <c r="C21" s="8"/>
      <c r="D21" s="8"/>
      <c r="E21" s="13"/>
      <c r="F21" s="8"/>
      <c r="G21" s="10"/>
      <c r="H21" s="11"/>
      <c r="L21" s="14"/>
    </row>
    <row r="22" s="12" customFormat="true" ht="235.5" hidden="false" customHeight="true" outlineLevel="0" collapsed="false">
      <c r="A22" s="7" t="n">
        <v>2</v>
      </c>
      <c r="B22" s="8" t="s">
        <v>24</v>
      </c>
      <c r="C22" s="15" t="s">
        <v>25</v>
      </c>
      <c r="D22" s="8" t="s">
        <v>10</v>
      </c>
      <c r="E22" s="16" t="s">
        <v>26</v>
      </c>
      <c r="F22" s="8" t="s">
        <v>12</v>
      </c>
      <c r="G22" s="10" t="s">
        <v>13</v>
      </c>
      <c r="H22" s="14"/>
      <c r="L22" s="14"/>
    </row>
    <row r="23" s="12" customFormat="true" ht="238.5" hidden="false" customHeight="false" outlineLevel="0" collapsed="false">
      <c r="A23" s="7"/>
      <c r="B23" s="8"/>
      <c r="C23" s="15" t="s">
        <v>27</v>
      </c>
      <c r="D23" s="8" t="s">
        <v>10</v>
      </c>
      <c r="E23" s="17" t="s">
        <v>28</v>
      </c>
      <c r="F23" s="8" t="s">
        <v>12</v>
      </c>
      <c r="G23" s="10" t="s">
        <v>16</v>
      </c>
      <c r="H23" s="14"/>
      <c r="L23" s="14"/>
    </row>
    <row r="24" s="12" customFormat="true" ht="189.75" hidden="false" customHeight="false" outlineLevel="0" collapsed="false">
      <c r="A24" s="7"/>
      <c r="B24" s="8"/>
      <c r="C24" s="15" t="s">
        <v>29</v>
      </c>
      <c r="D24" s="8" t="s">
        <v>10</v>
      </c>
      <c r="E24" s="17" t="s">
        <v>30</v>
      </c>
      <c r="F24" s="8" t="s">
        <v>12</v>
      </c>
      <c r="G24" s="10" t="s">
        <v>16</v>
      </c>
      <c r="H24" s="14"/>
      <c r="L24" s="14"/>
    </row>
    <row r="25" s="12" customFormat="true" ht="14.25" hidden="false" customHeight="true" outlineLevel="0" collapsed="false">
      <c r="A25" s="7" t="n">
        <v>3</v>
      </c>
      <c r="B25" s="8" t="s">
        <v>31</v>
      </c>
      <c r="C25" s="8" t="s">
        <v>32</v>
      </c>
      <c r="D25" s="8" t="s">
        <v>33</v>
      </c>
      <c r="E25" s="9" t="s">
        <v>34</v>
      </c>
      <c r="F25" s="8" t="s">
        <v>12</v>
      </c>
      <c r="G25" s="10" t="s">
        <v>23</v>
      </c>
      <c r="H25" s="11"/>
      <c r="L25" s="14"/>
    </row>
    <row r="26" s="12" customFormat="true" ht="14.25" hidden="false" customHeight="false" outlineLevel="0" collapsed="false">
      <c r="A26" s="7"/>
      <c r="B26" s="8"/>
      <c r="C26" s="8"/>
      <c r="D26" s="8"/>
      <c r="E26" s="9"/>
      <c r="F26" s="8"/>
      <c r="G26" s="10"/>
      <c r="H26" s="11"/>
      <c r="L26" s="14"/>
    </row>
    <row r="27" s="12" customFormat="true" ht="14.25" hidden="false" customHeight="false" outlineLevel="0" collapsed="false">
      <c r="A27" s="7"/>
      <c r="B27" s="8"/>
      <c r="C27" s="8"/>
      <c r="D27" s="8"/>
      <c r="E27" s="9"/>
      <c r="F27" s="8"/>
      <c r="G27" s="10"/>
      <c r="H27" s="11"/>
      <c r="L27" s="14"/>
    </row>
    <row r="28" s="12" customFormat="true" ht="14.25" hidden="false" customHeight="false" outlineLevel="0" collapsed="false">
      <c r="A28" s="7"/>
      <c r="B28" s="8"/>
      <c r="C28" s="8"/>
      <c r="D28" s="8"/>
      <c r="E28" s="9"/>
      <c r="F28" s="8"/>
      <c r="G28" s="10"/>
      <c r="H28" s="11"/>
      <c r="L28" s="14"/>
    </row>
    <row r="29" s="12" customFormat="true" ht="14.25" hidden="false" customHeight="true" outlineLevel="0" collapsed="false">
      <c r="A29" s="7"/>
      <c r="B29" s="8"/>
      <c r="C29" s="8" t="s">
        <v>35</v>
      </c>
      <c r="D29" s="8" t="s">
        <v>33</v>
      </c>
      <c r="E29" s="13" t="s">
        <v>15</v>
      </c>
      <c r="F29" s="8" t="s">
        <v>12</v>
      </c>
      <c r="G29" s="10" t="s">
        <v>23</v>
      </c>
      <c r="H29" s="11"/>
      <c r="L29" s="14"/>
    </row>
    <row r="30" s="12" customFormat="true" ht="14.25" hidden="false" customHeight="false" outlineLevel="0" collapsed="false">
      <c r="A30" s="7"/>
      <c r="B30" s="8"/>
      <c r="C30" s="8"/>
      <c r="D30" s="8"/>
      <c r="E30" s="13"/>
      <c r="F30" s="8"/>
      <c r="G30" s="10"/>
      <c r="H30" s="11"/>
      <c r="L30" s="14"/>
    </row>
    <row r="31" s="12" customFormat="true" ht="14.25" hidden="false" customHeight="false" outlineLevel="0" collapsed="false">
      <c r="A31" s="7"/>
      <c r="B31" s="8"/>
      <c r="C31" s="8"/>
      <c r="D31" s="8"/>
      <c r="E31" s="13"/>
      <c r="F31" s="8"/>
      <c r="G31" s="10"/>
      <c r="H31" s="11"/>
      <c r="L31" s="14"/>
    </row>
    <row r="32" s="12" customFormat="true" ht="14.25" hidden="false" customHeight="false" outlineLevel="0" collapsed="false">
      <c r="A32" s="7"/>
      <c r="B32" s="8"/>
      <c r="C32" s="8"/>
      <c r="D32" s="8"/>
      <c r="E32" s="13"/>
      <c r="F32" s="8"/>
      <c r="G32" s="10"/>
      <c r="H32" s="11"/>
      <c r="L32" s="14"/>
    </row>
    <row r="33" s="12" customFormat="true" ht="14.25" hidden="false" customHeight="true" outlineLevel="0" collapsed="false">
      <c r="A33" s="7"/>
      <c r="B33" s="8"/>
      <c r="C33" s="8" t="s">
        <v>36</v>
      </c>
      <c r="D33" s="8" t="s">
        <v>33</v>
      </c>
      <c r="E33" s="9" t="s">
        <v>37</v>
      </c>
      <c r="F33" s="8" t="s">
        <v>12</v>
      </c>
      <c r="G33" s="10" t="s">
        <v>23</v>
      </c>
      <c r="H33" s="11"/>
      <c r="L33" s="14"/>
    </row>
    <row r="34" s="12" customFormat="true" ht="14.25" hidden="false" customHeight="false" outlineLevel="0" collapsed="false">
      <c r="A34" s="7"/>
      <c r="B34" s="8"/>
      <c r="C34" s="8"/>
      <c r="D34" s="8"/>
      <c r="E34" s="9"/>
      <c r="F34" s="8"/>
      <c r="G34" s="10"/>
      <c r="H34" s="11"/>
      <c r="L34" s="14"/>
    </row>
    <row r="35" s="12" customFormat="true" ht="14.25" hidden="false" customHeight="false" outlineLevel="0" collapsed="false">
      <c r="A35" s="7"/>
      <c r="B35" s="8"/>
      <c r="C35" s="8"/>
      <c r="D35" s="8"/>
      <c r="E35" s="9"/>
      <c r="F35" s="8"/>
      <c r="G35" s="10"/>
      <c r="H35" s="11"/>
      <c r="L35" s="14"/>
    </row>
    <row r="36" s="12" customFormat="true" ht="14.25" hidden="false" customHeight="false" outlineLevel="0" collapsed="false">
      <c r="A36" s="7"/>
      <c r="B36" s="8"/>
      <c r="C36" s="8"/>
      <c r="D36" s="8"/>
      <c r="E36" s="9"/>
      <c r="F36" s="8"/>
      <c r="G36" s="10"/>
      <c r="H36" s="11"/>
      <c r="L36" s="14"/>
    </row>
    <row r="37" s="12" customFormat="true" ht="14.25" hidden="false" customHeight="false" outlineLevel="0" collapsed="false">
      <c r="A37" s="7"/>
      <c r="B37" s="8"/>
      <c r="C37" s="8"/>
      <c r="D37" s="8"/>
      <c r="E37" s="9"/>
      <c r="F37" s="8"/>
      <c r="G37" s="10"/>
      <c r="H37" s="11"/>
      <c r="L37" s="14"/>
    </row>
    <row r="38" s="12" customFormat="true" ht="14.25" hidden="false" customHeight="true" outlineLevel="0" collapsed="false">
      <c r="A38" s="7"/>
      <c r="B38" s="8"/>
      <c r="C38" s="8" t="s">
        <v>38</v>
      </c>
      <c r="D38" s="8" t="s">
        <v>33</v>
      </c>
      <c r="E38" s="13" t="s">
        <v>39</v>
      </c>
      <c r="F38" s="8" t="s">
        <v>12</v>
      </c>
      <c r="G38" s="10" t="s">
        <v>23</v>
      </c>
      <c r="H38" s="11"/>
      <c r="L38" s="14"/>
    </row>
    <row r="39" s="12" customFormat="true" ht="14.25" hidden="false" customHeight="false" outlineLevel="0" collapsed="false">
      <c r="A39" s="7"/>
      <c r="B39" s="8"/>
      <c r="C39" s="8"/>
      <c r="D39" s="8"/>
      <c r="E39" s="13"/>
      <c r="F39" s="8"/>
      <c r="G39" s="10"/>
      <c r="H39" s="11"/>
      <c r="L39" s="14"/>
    </row>
    <row r="40" s="12" customFormat="true" ht="14.25" hidden="false" customHeight="false" outlineLevel="0" collapsed="false">
      <c r="A40" s="7"/>
      <c r="B40" s="8"/>
      <c r="C40" s="8"/>
      <c r="D40" s="8"/>
      <c r="E40" s="13"/>
      <c r="F40" s="8"/>
      <c r="G40" s="10"/>
      <c r="H40" s="11"/>
      <c r="L40" s="14"/>
    </row>
    <row r="41" s="12" customFormat="true" ht="14.25" hidden="false" customHeight="false" outlineLevel="0" collapsed="false">
      <c r="A41" s="7"/>
      <c r="B41" s="8"/>
      <c r="C41" s="8"/>
      <c r="D41" s="8"/>
      <c r="E41" s="13"/>
      <c r="F41" s="8"/>
      <c r="G41" s="10"/>
      <c r="H41" s="11"/>
      <c r="L41" s="14"/>
    </row>
    <row r="42" s="12" customFormat="true" ht="14.25" hidden="false" customHeight="false" outlineLevel="0" collapsed="false">
      <c r="A42" s="7"/>
      <c r="B42" s="8"/>
      <c r="C42" s="8"/>
      <c r="D42" s="8"/>
      <c r="E42" s="13"/>
      <c r="F42" s="8"/>
      <c r="G42" s="10"/>
      <c r="H42" s="11"/>
      <c r="L42" s="14"/>
    </row>
    <row r="43" s="12" customFormat="true" ht="14.25" hidden="false" customHeight="true" outlineLevel="0" collapsed="false">
      <c r="A43" s="7"/>
      <c r="B43" s="8"/>
      <c r="C43" s="8" t="s">
        <v>40</v>
      </c>
      <c r="D43" s="8" t="s">
        <v>33</v>
      </c>
      <c r="E43" s="13" t="s">
        <v>22</v>
      </c>
      <c r="F43" s="8" t="s">
        <v>12</v>
      </c>
      <c r="G43" s="10" t="s">
        <v>23</v>
      </c>
      <c r="H43" s="11"/>
      <c r="L43" s="14"/>
    </row>
    <row r="44" s="12" customFormat="true" ht="14.25" hidden="false" customHeight="false" outlineLevel="0" collapsed="false">
      <c r="A44" s="7"/>
      <c r="B44" s="8"/>
      <c r="C44" s="8"/>
      <c r="D44" s="8"/>
      <c r="E44" s="13"/>
      <c r="F44" s="8"/>
      <c r="G44" s="10"/>
      <c r="H44" s="11"/>
      <c r="L44" s="14"/>
    </row>
    <row r="45" s="12" customFormat="true" ht="14.25" hidden="false" customHeight="false" outlineLevel="0" collapsed="false">
      <c r="A45" s="7"/>
      <c r="B45" s="8"/>
      <c r="C45" s="8"/>
      <c r="D45" s="8"/>
      <c r="E45" s="13"/>
      <c r="F45" s="8"/>
      <c r="G45" s="10"/>
      <c r="H45" s="11"/>
      <c r="L45" s="14"/>
    </row>
    <row r="46" s="12" customFormat="true" ht="14.25" hidden="false" customHeight="false" outlineLevel="0" collapsed="false">
      <c r="A46" s="7"/>
      <c r="B46" s="8"/>
      <c r="C46" s="8"/>
      <c r="D46" s="8"/>
      <c r="E46" s="13"/>
      <c r="F46" s="8"/>
      <c r="G46" s="10"/>
      <c r="H46" s="11"/>
      <c r="L46" s="14"/>
    </row>
    <row r="47" s="12" customFormat="true" ht="14.25" hidden="false" customHeight="false" outlineLevel="0" collapsed="false">
      <c r="A47" s="7"/>
      <c r="B47" s="8"/>
      <c r="C47" s="8"/>
      <c r="D47" s="8"/>
      <c r="E47" s="13"/>
      <c r="F47" s="8"/>
      <c r="G47" s="10"/>
      <c r="H47" s="11"/>
      <c r="L47" s="14"/>
    </row>
    <row r="48" s="12" customFormat="true" ht="14.25" hidden="false" customHeight="true" outlineLevel="0" collapsed="false">
      <c r="A48" s="7"/>
      <c r="B48" s="8"/>
      <c r="C48" s="8" t="s">
        <v>41</v>
      </c>
      <c r="D48" s="8" t="s">
        <v>33</v>
      </c>
      <c r="E48" s="9" t="s">
        <v>42</v>
      </c>
      <c r="F48" s="8" t="s">
        <v>12</v>
      </c>
      <c r="G48" s="10" t="s">
        <v>23</v>
      </c>
      <c r="H48" s="11"/>
      <c r="L48" s="14"/>
    </row>
    <row r="49" s="12" customFormat="true" ht="14.25" hidden="false" customHeight="false" outlineLevel="0" collapsed="false">
      <c r="A49" s="7"/>
      <c r="B49" s="8"/>
      <c r="C49" s="8"/>
      <c r="D49" s="8"/>
      <c r="E49" s="9"/>
      <c r="F49" s="8"/>
      <c r="G49" s="10"/>
      <c r="H49" s="11"/>
      <c r="L49" s="14"/>
    </row>
    <row r="50" s="12" customFormat="true" ht="14.25" hidden="false" customHeight="false" outlineLevel="0" collapsed="false">
      <c r="A50" s="7"/>
      <c r="B50" s="8"/>
      <c r="C50" s="8"/>
      <c r="D50" s="8"/>
      <c r="E50" s="9"/>
      <c r="F50" s="8"/>
      <c r="G50" s="10"/>
      <c r="H50" s="11"/>
      <c r="L50" s="14"/>
    </row>
    <row r="51" s="12" customFormat="true" ht="14.25" hidden="false" customHeight="false" outlineLevel="0" collapsed="false">
      <c r="A51" s="7"/>
      <c r="B51" s="8"/>
      <c r="C51" s="8"/>
      <c r="D51" s="8"/>
      <c r="E51" s="9"/>
      <c r="F51" s="8"/>
      <c r="G51" s="10"/>
      <c r="H51" s="11"/>
      <c r="L51" s="14"/>
    </row>
    <row r="52" s="12" customFormat="true" ht="14.25" hidden="false" customHeight="false" outlineLevel="0" collapsed="false">
      <c r="A52" s="7"/>
      <c r="B52" s="8"/>
      <c r="C52" s="8"/>
      <c r="D52" s="8"/>
      <c r="E52" s="9"/>
      <c r="F52" s="8"/>
      <c r="G52" s="10"/>
      <c r="H52" s="11"/>
      <c r="L52" s="14"/>
    </row>
    <row r="53" s="12" customFormat="true" ht="14.25" hidden="false" customHeight="true" outlineLevel="0" collapsed="false">
      <c r="A53" s="7"/>
      <c r="B53" s="8"/>
      <c r="C53" s="8" t="s">
        <v>43</v>
      </c>
      <c r="D53" s="8" t="s">
        <v>33</v>
      </c>
      <c r="E53" s="13" t="s">
        <v>44</v>
      </c>
      <c r="F53" s="8" t="s">
        <v>12</v>
      </c>
      <c r="G53" s="10" t="s">
        <v>23</v>
      </c>
      <c r="H53" s="11"/>
      <c r="L53" s="14"/>
    </row>
    <row r="54" s="12" customFormat="true" ht="14.25" hidden="false" customHeight="false" outlineLevel="0" collapsed="false">
      <c r="A54" s="7"/>
      <c r="B54" s="8"/>
      <c r="C54" s="8"/>
      <c r="D54" s="8"/>
      <c r="E54" s="13"/>
      <c r="F54" s="8"/>
      <c r="G54" s="10"/>
      <c r="H54" s="11"/>
      <c r="L54" s="14"/>
    </row>
    <row r="55" s="12" customFormat="true" ht="14.25" hidden="false" customHeight="false" outlineLevel="0" collapsed="false">
      <c r="A55" s="7"/>
      <c r="B55" s="8"/>
      <c r="C55" s="8"/>
      <c r="D55" s="8"/>
      <c r="E55" s="13"/>
      <c r="F55" s="8"/>
      <c r="G55" s="10"/>
      <c r="H55" s="11"/>
      <c r="L55" s="14"/>
    </row>
    <row r="56" s="12" customFormat="true" ht="14.25" hidden="false" customHeight="false" outlineLevel="0" collapsed="false">
      <c r="A56" s="7"/>
      <c r="B56" s="8"/>
      <c r="C56" s="8"/>
      <c r="D56" s="8"/>
      <c r="E56" s="13"/>
      <c r="F56" s="8"/>
      <c r="G56" s="10"/>
      <c r="H56" s="11"/>
      <c r="L56" s="14"/>
    </row>
    <row r="57" s="12" customFormat="true" ht="14.25" hidden="false" customHeight="false" outlineLevel="0" collapsed="false">
      <c r="A57" s="7"/>
      <c r="B57" s="8"/>
      <c r="C57" s="8"/>
      <c r="D57" s="8"/>
      <c r="E57" s="13"/>
      <c r="F57" s="8"/>
      <c r="G57" s="10"/>
      <c r="H57" s="11"/>
      <c r="L57" s="14"/>
    </row>
    <row r="58" s="12" customFormat="true" ht="14.25" hidden="false" customHeight="true" outlineLevel="0" collapsed="false">
      <c r="A58" s="7"/>
      <c r="B58" s="8"/>
      <c r="C58" s="8" t="s">
        <v>45</v>
      </c>
      <c r="D58" s="8" t="s">
        <v>33</v>
      </c>
      <c r="E58" s="13" t="s">
        <v>46</v>
      </c>
      <c r="F58" s="8" t="s">
        <v>12</v>
      </c>
      <c r="G58" s="10" t="s">
        <v>23</v>
      </c>
      <c r="H58" s="11"/>
      <c r="L58" s="14"/>
    </row>
    <row r="59" s="12" customFormat="true" ht="14.25" hidden="false" customHeight="false" outlineLevel="0" collapsed="false">
      <c r="A59" s="7"/>
      <c r="B59" s="8"/>
      <c r="C59" s="8"/>
      <c r="D59" s="8"/>
      <c r="E59" s="13"/>
      <c r="F59" s="8"/>
      <c r="G59" s="10"/>
      <c r="H59" s="11"/>
      <c r="L59" s="14"/>
    </row>
    <row r="60" s="12" customFormat="true" ht="14.25" hidden="false" customHeight="false" outlineLevel="0" collapsed="false">
      <c r="A60" s="7"/>
      <c r="B60" s="8"/>
      <c r="C60" s="8"/>
      <c r="D60" s="8"/>
      <c r="E60" s="13"/>
      <c r="F60" s="8"/>
      <c r="G60" s="10"/>
      <c r="H60" s="11"/>
      <c r="L60" s="14"/>
    </row>
    <row r="61" s="12" customFormat="true" ht="14.25" hidden="false" customHeight="false" outlineLevel="0" collapsed="false">
      <c r="A61" s="7"/>
      <c r="B61" s="8"/>
      <c r="C61" s="8"/>
      <c r="D61" s="8"/>
      <c r="E61" s="13"/>
      <c r="F61" s="8"/>
      <c r="G61" s="10"/>
      <c r="H61" s="11"/>
      <c r="L61" s="14"/>
    </row>
    <row r="62" s="12" customFormat="true" ht="14.25" hidden="false" customHeight="true" outlineLevel="0" collapsed="false">
      <c r="A62" s="7"/>
      <c r="B62" s="8"/>
      <c r="C62" s="8" t="s">
        <v>47</v>
      </c>
      <c r="D62" s="8" t="s">
        <v>33</v>
      </c>
      <c r="E62" s="9" t="s">
        <v>48</v>
      </c>
      <c r="F62" s="8" t="s">
        <v>12</v>
      </c>
      <c r="G62" s="10" t="s">
        <v>23</v>
      </c>
      <c r="H62" s="11"/>
      <c r="L62" s="14"/>
    </row>
    <row r="63" s="12" customFormat="true" ht="14.25" hidden="false" customHeight="false" outlineLevel="0" collapsed="false">
      <c r="A63" s="7"/>
      <c r="B63" s="8"/>
      <c r="C63" s="8"/>
      <c r="D63" s="8"/>
      <c r="E63" s="9"/>
      <c r="F63" s="8"/>
      <c r="G63" s="10"/>
      <c r="H63" s="11"/>
      <c r="L63" s="14"/>
    </row>
    <row r="64" s="12" customFormat="true" ht="14.25" hidden="false" customHeight="false" outlineLevel="0" collapsed="false">
      <c r="A64" s="7"/>
      <c r="B64" s="8"/>
      <c r="C64" s="8"/>
      <c r="D64" s="8"/>
      <c r="E64" s="9"/>
      <c r="F64" s="8"/>
      <c r="G64" s="10"/>
      <c r="H64" s="11"/>
      <c r="L64" s="14"/>
    </row>
    <row r="65" s="12" customFormat="true" ht="14.25" hidden="false" customHeight="false" outlineLevel="0" collapsed="false">
      <c r="A65" s="7"/>
      <c r="B65" s="8"/>
      <c r="C65" s="8"/>
      <c r="D65" s="8"/>
      <c r="E65" s="9"/>
      <c r="F65" s="8"/>
      <c r="G65" s="10"/>
      <c r="H65" s="11"/>
      <c r="L65" s="14"/>
    </row>
    <row r="66" s="12" customFormat="true" ht="14.25" hidden="false" customHeight="false" outlineLevel="0" collapsed="false">
      <c r="A66" s="7"/>
      <c r="B66" s="8"/>
      <c r="C66" s="8"/>
      <c r="D66" s="8"/>
      <c r="E66" s="9"/>
      <c r="F66" s="8"/>
      <c r="G66" s="10"/>
      <c r="H66" s="11"/>
      <c r="L66" s="14"/>
    </row>
    <row r="67" s="12" customFormat="true" ht="14.25" hidden="false" customHeight="true" outlineLevel="0" collapsed="false">
      <c r="A67" s="7"/>
      <c r="B67" s="8"/>
      <c r="C67" s="8" t="s">
        <v>49</v>
      </c>
      <c r="D67" s="8" t="s">
        <v>33</v>
      </c>
      <c r="E67" s="9" t="s">
        <v>50</v>
      </c>
      <c r="F67" s="8" t="s">
        <v>12</v>
      </c>
      <c r="G67" s="10" t="s">
        <v>23</v>
      </c>
      <c r="H67" s="11"/>
      <c r="L67" s="14"/>
    </row>
    <row r="68" s="12" customFormat="true" ht="14.25" hidden="false" customHeight="false" outlineLevel="0" collapsed="false">
      <c r="A68" s="7"/>
      <c r="B68" s="8"/>
      <c r="C68" s="8"/>
      <c r="D68" s="8"/>
      <c r="E68" s="9"/>
      <c r="F68" s="8"/>
      <c r="G68" s="10"/>
      <c r="H68" s="11"/>
      <c r="L68" s="14"/>
    </row>
    <row r="69" s="12" customFormat="true" ht="14.25" hidden="false" customHeight="false" outlineLevel="0" collapsed="false">
      <c r="A69" s="7"/>
      <c r="B69" s="8"/>
      <c r="C69" s="8"/>
      <c r="D69" s="8"/>
      <c r="E69" s="9"/>
      <c r="F69" s="8"/>
      <c r="G69" s="10"/>
      <c r="H69" s="11"/>
      <c r="L69" s="14"/>
    </row>
    <row r="70" s="12" customFormat="true" ht="14.25" hidden="false" customHeight="false" outlineLevel="0" collapsed="false">
      <c r="A70" s="7"/>
      <c r="B70" s="8"/>
      <c r="C70" s="8"/>
      <c r="D70" s="8"/>
      <c r="E70" s="9"/>
      <c r="F70" s="8"/>
      <c r="G70" s="10"/>
      <c r="H70" s="11"/>
      <c r="L70" s="14"/>
    </row>
    <row r="71" s="12" customFormat="true" ht="86.1" hidden="false" customHeight="true" outlineLevel="0" collapsed="false">
      <c r="A71" s="7"/>
      <c r="B71" s="8"/>
      <c r="C71" s="8"/>
      <c r="D71" s="8"/>
      <c r="E71" s="9"/>
      <c r="F71" s="8"/>
      <c r="G71" s="10"/>
      <c r="H71" s="11"/>
      <c r="L71" s="14"/>
    </row>
    <row r="72" s="12" customFormat="true" ht="120" hidden="false" customHeight="false" outlineLevel="0" collapsed="false">
      <c r="A72" s="7" t="n">
        <v>4</v>
      </c>
      <c r="B72" s="8" t="s">
        <v>51</v>
      </c>
      <c r="C72" s="8" t="s">
        <v>52</v>
      </c>
      <c r="D72" s="8" t="s">
        <v>53</v>
      </c>
      <c r="E72" s="18" t="s">
        <v>54</v>
      </c>
      <c r="F72" s="8" t="s">
        <v>12</v>
      </c>
      <c r="G72" s="10" t="s">
        <v>23</v>
      </c>
      <c r="H72" s="14"/>
      <c r="L72" s="14"/>
    </row>
    <row r="73" s="12" customFormat="true" ht="72" hidden="false" customHeight="false" outlineLevel="0" collapsed="false">
      <c r="A73" s="7" t="n">
        <v>5</v>
      </c>
      <c r="B73" s="19" t="s">
        <v>55</v>
      </c>
      <c r="C73" s="20"/>
      <c r="D73" s="21" t="s">
        <v>56</v>
      </c>
      <c r="E73" s="22" t="s">
        <v>57</v>
      </c>
      <c r="F73" s="19" t="s">
        <v>12</v>
      </c>
      <c r="G73" s="21" t="s">
        <v>13</v>
      </c>
      <c r="H73" s="14"/>
      <c r="L73" s="14"/>
    </row>
    <row r="74" s="12" customFormat="true" ht="72" hidden="false" customHeight="false" outlineLevel="0" collapsed="false">
      <c r="A74" s="7" t="n">
        <v>6</v>
      </c>
      <c r="B74" s="8" t="s">
        <v>58</v>
      </c>
      <c r="C74" s="20"/>
      <c r="D74" s="21" t="s">
        <v>56</v>
      </c>
      <c r="E74" s="13" t="s">
        <v>59</v>
      </c>
      <c r="F74" s="8" t="s">
        <v>12</v>
      </c>
      <c r="G74" s="10" t="s">
        <v>13</v>
      </c>
      <c r="H74" s="14"/>
      <c r="L74" s="14"/>
    </row>
    <row r="75" s="12" customFormat="true" ht="72" hidden="false" customHeight="false" outlineLevel="0" collapsed="false">
      <c r="A75" s="7" t="n">
        <v>7</v>
      </c>
      <c r="B75" s="8" t="s">
        <v>60</v>
      </c>
      <c r="C75" s="20"/>
      <c r="D75" s="21" t="s">
        <v>56</v>
      </c>
      <c r="E75" s="13" t="s">
        <v>61</v>
      </c>
      <c r="F75" s="8" t="s">
        <v>62</v>
      </c>
      <c r="G75" s="10" t="s">
        <v>13</v>
      </c>
      <c r="H75" s="14"/>
      <c r="L75" s="14"/>
    </row>
    <row r="76" s="12" customFormat="true" ht="253" hidden="false" customHeight="true" outlineLevel="0" collapsed="false">
      <c r="A76" s="7" t="n">
        <v>8</v>
      </c>
      <c r="B76" s="8" t="s">
        <v>63</v>
      </c>
      <c r="C76" s="20"/>
      <c r="D76" s="10" t="s">
        <v>64</v>
      </c>
      <c r="E76" s="9" t="s">
        <v>65</v>
      </c>
      <c r="F76" s="8" t="s">
        <v>66</v>
      </c>
      <c r="G76" s="21" t="s">
        <v>13</v>
      </c>
      <c r="H76" s="14"/>
      <c r="L76" s="14"/>
    </row>
    <row r="77" s="12" customFormat="true" ht="240" hidden="false" customHeight="false" outlineLevel="0" collapsed="false">
      <c r="A77" s="7" t="n">
        <v>9</v>
      </c>
      <c r="B77" s="23" t="s">
        <v>67</v>
      </c>
      <c r="C77" s="20"/>
      <c r="D77" s="24" t="s">
        <v>68</v>
      </c>
      <c r="E77" s="25" t="s">
        <v>69</v>
      </c>
      <c r="F77" s="23" t="s">
        <v>70</v>
      </c>
      <c r="G77" s="21" t="s">
        <v>13</v>
      </c>
      <c r="H77" s="14"/>
      <c r="L77" s="14"/>
    </row>
    <row r="78" s="12" customFormat="true" ht="108" hidden="false" customHeight="false" outlineLevel="0" collapsed="false">
      <c r="A78" s="7" t="n">
        <v>10</v>
      </c>
      <c r="B78" s="26" t="s">
        <v>71</v>
      </c>
      <c r="C78" s="20"/>
      <c r="D78" s="26" t="s">
        <v>72</v>
      </c>
      <c r="E78" s="27" t="s">
        <v>73</v>
      </c>
      <c r="F78" s="26" t="s">
        <v>74</v>
      </c>
      <c r="G78" s="21" t="s">
        <v>13</v>
      </c>
      <c r="H78" s="14"/>
      <c r="L78" s="14"/>
    </row>
    <row r="79" s="12" customFormat="true" ht="409" hidden="false" customHeight="true" outlineLevel="0" collapsed="false">
      <c r="A79" s="7" t="n">
        <v>11</v>
      </c>
      <c r="B79" s="26" t="s">
        <v>75</v>
      </c>
      <c r="C79" s="20"/>
      <c r="D79" s="26" t="s">
        <v>76</v>
      </c>
      <c r="E79" s="28" t="s">
        <v>77</v>
      </c>
      <c r="F79" s="29" t="s">
        <v>78</v>
      </c>
      <c r="G79" s="21" t="s">
        <v>13</v>
      </c>
      <c r="H79" s="14"/>
      <c r="L79" s="14"/>
    </row>
    <row r="80" s="12" customFormat="true" ht="84" hidden="false" customHeight="false" outlineLevel="0" collapsed="false">
      <c r="A80" s="7" t="n">
        <v>12</v>
      </c>
      <c r="B80" s="26" t="s">
        <v>79</v>
      </c>
      <c r="C80" s="20"/>
      <c r="D80" s="26" t="s">
        <v>76</v>
      </c>
      <c r="E80" s="28" t="s">
        <v>80</v>
      </c>
      <c r="F80" s="29" t="s">
        <v>81</v>
      </c>
      <c r="G80" s="21" t="s">
        <v>13</v>
      </c>
      <c r="H80" s="14"/>
      <c r="L80" s="14"/>
    </row>
    <row r="81" s="12" customFormat="true" ht="48" hidden="false" customHeight="false" outlineLevel="0" collapsed="false">
      <c r="A81" s="7" t="n">
        <v>13</v>
      </c>
      <c r="B81" s="8" t="s">
        <v>82</v>
      </c>
      <c r="C81" s="20"/>
      <c r="D81" s="10" t="s">
        <v>76</v>
      </c>
      <c r="E81" s="13" t="s">
        <v>83</v>
      </c>
      <c r="F81" s="8" t="s">
        <v>70</v>
      </c>
      <c r="G81" s="10" t="s">
        <v>13</v>
      </c>
      <c r="H81" s="14"/>
      <c r="L81" s="14"/>
    </row>
    <row r="82" s="12" customFormat="true" ht="60" hidden="false" customHeight="false" outlineLevel="0" collapsed="false">
      <c r="A82" s="7" t="n">
        <v>14</v>
      </c>
      <c r="B82" s="8" t="s">
        <v>84</v>
      </c>
      <c r="C82" s="20"/>
      <c r="D82" s="10" t="s">
        <v>56</v>
      </c>
      <c r="E82" s="13" t="s">
        <v>85</v>
      </c>
      <c r="F82" s="8" t="s">
        <v>70</v>
      </c>
      <c r="G82" s="10" t="s">
        <v>13</v>
      </c>
      <c r="H82" s="14"/>
      <c r="L82" s="14"/>
    </row>
    <row r="83" s="12" customFormat="true" ht="96" hidden="false" customHeight="false" outlineLevel="0" collapsed="false">
      <c r="A83" s="7" t="n">
        <v>15</v>
      </c>
      <c r="B83" s="8" t="s">
        <v>86</v>
      </c>
      <c r="C83" s="20"/>
      <c r="D83" s="10" t="s">
        <v>56</v>
      </c>
      <c r="E83" s="13" t="s">
        <v>87</v>
      </c>
      <c r="F83" s="8" t="s">
        <v>70</v>
      </c>
      <c r="G83" s="10" t="s">
        <v>13</v>
      </c>
      <c r="H83" s="14"/>
      <c r="L83" s="14"/>
    </row>
    <row r="84" s="12" customFormat="true" ht="36" hidden="false" customHeight="true" outlineLevel="0" collapsed="false">
      <c r="A84" s="7" t="n">
        <v>16</v>
      </c>
      <c r="B84" s="8" t="s">
        <v>88</v>
      </c>
      <c r="C84" s="20"/>
      <c r="D84" s="21" t="s">
        <v>56</v>
      </c>
      <c r="E84" s="30" t="s">
        <v>89</v>
      </c>
      <c r="F84" s="8" t="s">
        <v>70</v>
      </c>
      <c r="G84" s="10" t="s">
        <v>13</v>
      </c>
      <c r="H84" s="14"/>
      <c r="L84" s="14"/>
    </row>
    <row r="85" s="12" customFormat="true" ht="72" hidden="false" customHeight="false" outlineLevel="0" collapsed="false">
      <c r="A85" s="7" t="n">
        <v>17</v>
      </c>
      <c r="B85" s="8" t="s">
        <v>90</v>
      </c>
      <c r="C85" s="20"/>
      <c r="D85" s="10" t="s">
        <v>56</v>
      </c>
      <c r="E85" s="30" t="s">
        <v>91</v>
      </c>
      <c r="F85" s="8" t="s">
        <v>70</v>
      </c>
      <c r="G85" s="10" t="s">
        <v>16</v>
      </c>
      <c r="H85" s="14"/>
      <c r="L85" s="14"/>
    </row>
    <row r="86" s="12" customFormat="true" ht="72" hidden="false" customHeight="false" outlineLevel="0" collapsed="false">
      <c r="A86" s="7" t="n">
        <v>18</v>
      </c>
      <c r="B86" s="8" t="s">
        <v>92</v>
      </c>
      <c r="C86" s="20"/>
      <c r="D86" s="10" t="s">
        <v>56</v>
      </c>
      <c r="E86" s="30" t="s">
        <v>93</v>
      </c>
      <c r="F86" s="8" t="s">
        <v>70</v>
      </c>
      <c r="G86" s="10" t="s">
        <v>16</v>
      </c>
      <c r="H86" s="14"/>
      <c r="L86" s="14"/>
    </row>
    <row r="87" s="12" customFormat="true" ht="72" hidden="false" customHeight="false" outlineLevel="0" collapsed="false">
      <c r="A87" s="7" t="n">
        <v>19</v>
      </c>
      <c r="B87" s="8" t="s">
        <v>94</v>
      </c>
      <c r="C87" s="20"/>
      <c r="D87" s="10" t="s">
        <v>56</v>
      </c>
      <c r="E87" s="30" t="s">
        <v>95</v>
      </c>
      <c r="F87" s="8" t="s">
        <v>70</v>
      </c>
      <c r="G87" s="10" t="s">
        <v>16</v>
      </c>
      <c r="H87" s="14"/>
      <c r="L87" s="14"/>
    </row>
    <row r="88" s="12" customFormat="true" ht="24" hidden="false" customHeight="true" outlineLevel="0" collapsed="false">
      <c r="A88" s="7" t="n">
        <v>20</v>
      </c>
      <c r="B88" s="8" t="s">
        <v>96</v>
      </c>
      <c r="C88" s="20"/>
      <c r="D88" s="21" t="s">
        <v>56</v>
      </c>
      <c r="E88" s="17" t="s">
        <v>97</v>
      </c>
      <c r="F88" s="8" t="s">
        <v>70</v>
      </c>
      <c r="G88" s="10" t="s">
        <v>13</v>
      </c>
      <c r="H88" s="14"/>
      <c r="L88" s="14"/>
    </row>
    <row r="89" s="12" customFormat="true" ht="108" hidden="false" customHeight="false" outlineLevel="0" collapsed="false">
      <c r="A89" s="7" t="n">
        <v>21</v>
      </c>
      <c r="B89" s="8" t="s">
        <v>98</v>
      </c>
      <c r="C89" s="20"/>
      <c r="D89" s="10" t="s">
        <v>56</v>
      </c>
      <c r="E89" s="17" t="s">
        <v>99</v>
      </c>
      <c r="F89" s="8" t="s">
        <v>70</v>
      </c>
      <c r="G89" s="10" t="s">
        <v>16</v>
      </c>
      <c r="H89" s="14"/>
      <c r="L89" s="14"/>
    </row>
    <row r="90" s="12" customFormat="true" ht="108" hidden="false" customHeight="false" outlineLevel="0" collapsed="false">
      <c r="A90" s="7" t="n">
        <v>22</v>
      </c>
      <c r="B90" s="8" t="s">
        <v>100</v>
      </c>
      <c r="C90" s="20"/>
      <c r="D90" s="10" t="s">
        <v>56</v>
      </c>
      <c r="E90" s="17" t="s">
        <v>101</v>
      </c>
      <c r="F90" s="8" t="s">
        <v>70</v>
      </c>
      <c r="G90" s="10" t="s">
        <v>16</v>
      </c>
      <c r="H90" s="14"/>
      <c r="L90" s="14"/>
    </row>
    <row r="91" s="12" customFormat="true" ht="108" hidden="false" customHeight="false" outlineLevel="0" collapsed="false">
      <c r="A91" s="7" t="n">
        <v>23</v>
      </c>
      <c r="B91" s="8" t="s">
        <v>102</v>
      </c>
      <c r="C91" s="20"/>
      <c r="D91" s="10" t="s">
        <v>56</v>
      </c>
      <c r="E91" s="17" t="s">
        <v>103</v>
      </c>
      <c r="F91" s="8" t="s">
        <v>70</v>
      </c>
      <c r="G91" s="10" t="s">
        <v>16</v>
      </c>
      <c r="H91" s="14"/>
      <c r="L91" s="14"/>
    </row>
    <row r="92" s="12" customFormat="true" ht="180" hidden="false" customHeight="false" outlineLevel="0" collapsed="false">
      <c r="A92" s="7" t="n">
        <v>24</v>
      </c>
      <c r="B92" s="10" t="s">
        <v>104</v>
      </c>
      <c r="C92" s="20"/>
      <c r="D92" s="10" t="s">
        <v>56</v>
      </c>
      <c r="E92" s="9" t="s">
        <v>105</v>
      </c>
      <c r="F92" s="29" t="s">
        <v>81</v>
      </c>
      <c r="G92" s="21" t="s">
        <v>13</v>
      </c>
      <c r="H92" s="14"/>
      <c r="L92" s="14"/>
    </row>
    <row r="93" s="12" customFormat="true" ht="84" hidden="false" customHeight="false" outlineLevel="0" collapsed="false">
      <c r="A93" s="7" t="n">
        <v>25</v>
      </c>
      <c r="B93" s="10" t="s">
        <v>106</v>
      </c>
      <c r="C93" s="20"/>
      <c r="D93" s="10" t="s">
        <v>56</v>
      </c>
      <c r="E93" s="13" t="s">
        <v>107</v>
      </c>
      <c r="F93" s="29" t="s">
        <v>81</v>
      </c>
      <c r="G93" s="21" t="s">
        <v>13</v>
      </c>
      <c r="H93" s="14"/>
      <c r="L93" s="14"/>
    </row>
    <row r="94" s="12" customFormat="true" ht="156" hidden="false" customHeight="false" outlineLevel="0" collapsed="false">
      <c r="A94" s="7" t="n">
        <v>26</v>
      </c>
      <c r="B94" s="10" t="s">
        <v>108</v>
      </c>
      <c r="C94" s="20"/>
      <c r="D94" s="10" t="s">
        <v>56</v>
      </c>
      <c r="E94" s="9" t="s">
        <v>109</v>
      </c>
      <c r="F94" s="29" t="s">
        <v>81</v>
      </c>
      <c r="G94" s="21" t="s">
        <v>13</v>
      </c>
      <c r="H94" s="14"/>
      <c r="L94" s="14"/>
    </row>
    <row r="95" s="12" customFormat="true" ht="288" hidden="false" customHeight="false" outlineLevel="0" collapsed="false">
      <c r="A95" s="7" t="n">
        <v>27</v>
      </c>
      <c r="B95" s="19" t="s">
        <v>110</v>
      </c>
      <c r="C95" s="20"/>
      <c r="D95" s="10" t="s">
        <v>56</v>
      </c>
      <c r="E95" s="31" t="s">
        <v>111</v>
      </c>
      <c r="F95" s="29" t="s">
        <v>81</v>
      </c>
      <c r="G95" s="21" t="s">
        <v>13</v>
      </c>
      <c r="H95" s="14"/>
      <c r="L95" s="14"/>
    </row>
    <row r="96" s="12" customFormat="true" ht="324" hidden="false" customHeight="false" outlineLevel="0" collapsed="false">
      <c r="A96" s="7" t="n">
        <v>28</v>
      </c>
      <c r="B96" s="8" t="s">
        <v>112</v>
      </c>
      <c r="C96" s="20"/>
      <c r="D96" s="10" t="s">
        <v>33</v>
      </c>
      <c r="E96" s="9" t="s">
        <v>113</v>
      </c>
      <c r="F96" s="8" t="s">
        <v>66</v>
      </c>
      <c r="G96" s="21" t="s">
        <v>13</v>
      </c>
      <c r="H96" s="14"/>
      <c r="L96" s="14"/>
    </row>
    <row r="97" s="12" customFormat="true" ht="108" hidden="false" customHeight="false" outlineLevel="0" collapsed="false">
      <c r="A97" s="7" t="n">
        <v>29</v>
      </c>
      <c r="B97" s="8" t="s">
        <v>114</v>
      </c>
      <c r="C97" s="20"/>
      <c r="D97" s="10" t="s">
        <v>33</v>
      </c>
      <c r="E97" s="9" t="s">
        <v>115</v>
      </c>
      <c r="F97" s="8" t="s">
        <v>66</v>
      </c>
      <c r="G97" s="21" t="s">
        <v>13</v>
      </c>
      <c r="H97" s="14"/>
      <c r="L97" s="14"/>
    </row>
    <row r="98" s="12" customFormat="true" ht="96" hidden="false" customHeight="false" outlineLevel="0" collapsed="false">
      <c r="A98" s="7" t="n">
        <v>30</v>
      </c>
      <c r="B98" s="8" t="s">
        <v>116</v>
      </c>
      <c r="C98" s="20"/>
      <c r="D98" s="10" t="s">
        <v>33</v>
      </c>
      <c r="E98" s="9" t="s">
        <v>117</v>
      </c>
      <c r="F98" s="8" t="s">
        <v>74</v>
      </c>
      <c r="G98" s="21" t="s">
        <v>13</v>
      </c>
      <c r="H98" s="14"/>
      <c r="L98" s="14"/>
    </row>
    <row r="99" s="12" customFormat="true" ht="216" hidden="false" customHeight="false" outlineLevel="0" collapsed="false">
      <c r="A99" s="7" t="n">
        <v>31</v>
      </c>
      <c r="B99" s="17" t="s">
        <v>118</v>
      </c>
      <c r="C99" s="20"/>
      <c r="D99" s="8" t="s">
        <v>33</v>
      </c>
      <c r="E99" s="9" t="s">
        <v>119</v>
      </c>
      <c r="F99" s="10" t="s">
        <v>120</v>
      </c>
      <c r="G99" s="8" t="s">
        <v>13</v>
      </c>
      <c r="H99" s="14"/>
      <c r="L99" s="14"/>
    </row>
    <row r="100" s="12" customFormat="true" ht="108" hidden="false" customHeight="false" outlineLevel="0" collapsed="false">
      <c r="A100" s="7" t="n">
        <v>32</v>
      </c>
      <c r="B100" s="17" t="s">
        <v>121</v>
      </c>
      <c r="C100" s="20"/>
      <c r="D100" s="8" t="s">
        <v>33</v>
      </c>
      <c r="E100" s="9" t="s">
        <v>122</v>
      </c>
      <c r="F100" s="10" t="s">
        <v>120</v>
      </c>
      <c r="G100" s="8" t="s">
        <v>13</v>
      </c>
      <c r="H100" s="14"/>
      <c r="L100" s="14"/>
    </row>
    <row r="101" s="12" customFormat="true" ht="72" hidden="false" customHeight="false" outlineLevel="0" collapsed="false">
      <c r="A101" s="7" t="n">
        <v>33</v>
      </c>
      <c r="B101" s="8" t="s">
        <v>123</v>
      </c>
      <c r="C101" s="20"/>
      <c r="D101" s="8" t="s">
        <v>33</v>
      </c>
      <c r="E101" s="13" t="s">
        <v>124</v>
      </c>
      <c r="F101" s="10" t="s">
        <v>120</v>
      </c>
      <c r="G101" s="8" t="s">
        <v>13</v>
      </c>
      <c r="H101" s="14"/>
      <c r="L101" s="14"/>
    </row>
    <row r="102" s="12" customFormat="true" ht="120" hidden="false" customHeight="false" outlineLevel="0" collapsed="false">
      <c r="A102" s="7" t="n">
        <v>34</v>
      </c>
      <c r="B102" s="17" t="s">
        <v>125</v>
      </c>
      <c r="C102" s="20"/>
      <c r="D102" s="8" t="s">
        <v>33</v>
      </c>
      <c r="E102" s="13" t="s">
        <v>126</v>
      </c>
      <c r="F102" s="10" t="s">
        <v>120</v>
      </c>
      <c r="G102" s="8" t="s">
        <v>13</v>
      </c>
      <c r="H102" s="14"/>
      <c r="L102" s="14"/>
    </row>
    <row r="103" s="12" customFormat="true" ht="156" hidden="false" customHeight="false" outlineLevel="0" collapsed="false">
      <c r="A103" s="7" t="n">
        <v>35</v>
      </c>
      <c r="B103" s="17" t="s">
        <v>127</v>
      </c>
      <c r="C103" s="20"/>
      <c r="D103" s="8" t="s">
        <v>33</v>
      </c>
      <c r="E103" s="9" t="s">
        <v>128</v>
      </c>
      <c r="F103" s="10" t="s">
        <v>120</v>
      </c>
      <c r="G103" s="8" t="s">
        <v>13</v>
      </c>
      <c r="H103" s="14"/>
      <c r="L103" s="14"/>
    </row>
    <row r="104" s="12" customFormat="true" ht="168" hidden="false" customHeight="true" outlineLevel="0" collapsed="false">
      <c r="A104" s="7" t="n">
        <v>36</v>
      </c>
      <c r="B104" s="8" t="s">
        <v>129</v>
      </c>
      <c r="C104" s="17" t="s">
        <v>130</v>
      </c>
      <c r="D104" s="8" t="s">
        <v>131</v>
      </c>
      <c r="E104" s="9" t="s">
        <v>132</v>
      </c>
      <c r="F104" s="10" t="s">
        <v>120</v>
      </c>
      <c r="G104" s="32" t="s">
        <v>13</v>
      </c>
      <c r="H104" s="14"/>
      <c r="L104" s="14"/>
    </row>
    <row r="105" s="12" customFormat="true" ht="228" hidden="false" customHeight="false" outlineLevel="0" collapsed="false">
      <c r="A105" s="7"/>
      <c r="B105" s="8"/>
      <c r="C105" s="17" t="s">
        <v>133</v>
      </c>
      <c r="D105" s="8" t="s">
        <v>131</v>
      </c>
      <c r="E105" s="9" t="s">
        <v>134</v>
      </c>
      <c r="F105" s="10"/>
      <c r="G105" s="32" t="s">
        <v>13</v>
      </c>
      <c r="H105" s="14"/>
      <c r="L105" s="14"/>
    </row>
    <row r="106" s="12" customFormat="true" ht="108" hidden="false" customHeight="false" outlineLevel="0" collapsed="false">
      <c r="A106" s="7" t="n">
        <v>37</v>
      </c>
      <c r="B106" s="17" t="s">
        <v>135</v>
      </c>
      <c r="C106" s="20"/>
      <c r="D106" s="8" t="s">
        <v>131</v>
      </c>
      <c r="E106" s="9" t="s">
        <v>136</v>
      </c>
      <c r="F106" s="10" t="s">
        <v>120</v>
      </c>
      <c r="G106" s="8" t="s">
        <v>13</v>
      </c>
      <c r="H106" s="14"/>
      <c r="L106" s="14"/>
    </row>
    <row r="107" s="12" customFormat="true" ht="192" hidden="false" customHeight="false" outlineLevel="0" collapsed="false">
      <c r="A107" s="7" t="n">
        <v>38</v>
      </c>
      <c r="B107" s="17" t="s">
        <v>137</v>
      </c>
      <c r="C107" s="20"/>
      <c r="D107" s="8" t="s">
        <v>131</v>
      </c>
      <c r="E107" s="9" t="s">
        <v>138</v>
      </c>
      <c r="F107" s="10" t="s">
        <v>120</v>
      </c>
      <c r="G107" s="8" t="s">
        <v>13</v>
      </c>
      <c r="H107" s="14"/>
      <c r="L107" s="14"/>
    </row>
    <row r="108" s="12" customFormat="true" ht="408" hidden="false" customHeight="true" outlineLevel="0" collapsed="false">
      <c r="A108" s="7" t="n">
        <v>39</v>
      </c>
      <c r="B108" s="8" t="s">
        <v>139</v>
      </c>
      <c r="C108" s="17" t="s">
        <v>140</v>
      </c>
      <c r="D108" s="8" t="s">
        <v>131</v>
      </c>
      <c r="E108" s="9" t="s">
        <v>141</v>
      </c>
      <c r="F108" s="10" t="s">
        <v>120</v>
      </c>
      <c r="G108" s="8" t="s">
        <v>13</v>
      </c>
      <c r="H108" s="14"/>
      <c r="L108" s="14"/>
    </row>
    <row r="109" s="12" customFormat="true" ht="168" hidden="false" customHeight="false" outlineLevel="0" collapsed="false">
      <c r="A109" s="7"/>
      <c r="B109" s="8"/>
      <c r="C109" s="8" t="s">
        <v>142</v>
      </c>
      <c r="D109" s="8" t="s">
        <v>131</v>
      </c>
      <c r="E109" s="9" t="s">
        <v>143</v>
      </c>
      <c r="F109" s="10" t="s">
        <v>120</v>
      </c>
      <c r="G109" s="8" t="s">
        <v>13</v>
      </c>
      <c r="H109" s="14"/>
      <c r="L109" s="14"/>
    </row>
    <row r="110" s="12" customFormat="true" ht="288" hidden="false" customHeight="false" outlineLevel="0" collapsed="false">
      <c r="A110" s="7" t="n">
        <v>40</v>
      </c>
      <c r="B110" s="8"/>
      <c r="C110" s="8" t="s">
        <v>144</v>
      </c>
      <c r="D110" s="8" t="s">
        <v>131</v>
      </c>
      <c r="E110" s="9" t="s">
        <v>145</v>
      </c>
      <c r="F110" s="10" t="s">
        <v>120</v>
      </c>
      <c r="G110" s="8" t="s">
        <v>13</v>
      </c>
      <c r="H110" s="14"/>
      <c r="L110" s="14"/>
    </row>
    <row r="111" s="12" customFormat="true" ht="24" hidden="false" customHeight="false" outlineLevel="0" collapsed="false">
      <c r="A111" s="7" t="n">
        <v>41</v>
      </c>
      <c r="B111" s="8" t="s">
        <v>146</v>
      </c>
      <c r="C111" s="8"/>
      <c r="D111" s="8" t="s">
        <v>131</v>
      </c>
      <c r="E111" s="18" t="s">
        <v>147</v>
      </c>
      <c r="F111" s="10" t="s">
        <v>120</v>
      </c>
      <c r="G111" s="17" t="s">
        <v>13</v>
      </c>
      <c r="H111" s="14"/>
      <c r="L111" s="14"/>
    </row>
    <row r="112" s="12" customFormat="true" ht="24" hidden="false" customHeight="false" outlineLevel="0" collapsed="false">
      <c r="A112" s="7" t="n">
        <v>42</v>
      </c>
      <c r="B112" s="8" t="s">
        <v>148</v>
      </c>
      <c r="C112" s="8"/>
      <c r="D112" s="8" t="s">
        <v>131</v>
      </c>
      <c r="E112" s="17" t="s">
        <v>149</v>
      </c>
      <c r="F112" s="10" t="s">
        <v>120</v>
      </c>
      <c r="G112" s="17" t="s">
        <v>16</v>
      </c>
      <c r="H112" s="14"/>
      <c r="L112" s="14"/>
    </row>
    <row r="113" s="12" customFormat="true" ht="36" hidden="false" customHeight="false" outlineLevel="0" collapsed="false">
      <c r="A113" s="7" t="n">
        <v>43</v>
      </c>
      <c r="B113" s="8" t="s">
        <v>150</v>
      </c>
      <c r="C113" s="8"/>
      <c r="D113" s="8" t="s">
        <v>131</v>
      </c>
      <c r="E113" s="17" t="s">
        <v>151</v>
      </c>
      <c r="F113" s="10" t="s">
        <v>120</v>
      </c>
      <c r="G113" s="17" t="s">
        <v>16</v>
      </c>
      <c r="H113" s="14"/>
      <c r="L113" s="14"/>
    </row>
    <row r="114" s="12" customFormat="true" ht="24" hidden="false" customHeight="false" outlineLevel="0" collapsed="false">
      <c r="A114" s="7" t="n">
        <v>44</v>
      </c>
      <c r="B114" s="8" t="s">
        <v>152</v>
      </c>
      <c r="C114" s="8"/>
      <c r="D114" s="8" t="s">
        <v>131</v>
      </c>
      <c r="E114" s="18" t="s">
        <v>153</v>
      </c>
      <c r="F114" s="10" t="s">
        <v>120</v>
      </c>
      <c r="G114" s="17" t="s">
        <v>16</v>
      </c>
      <c r="H114" s="14"/>
      <c r="L114" s="14"/>
    </row>
    <row r="115" s="12" customFormat="true" ht="24" hidden="false" customHeight="false" outlineLevel="0" collapsed="false">
      <c r="A115" s="7" t="n">
        <v>45</v>
      </c>
      <c r="B115" s="8" t="s">
        <v>154</v>
      </c>
      <c r="C115" s="8"/>
      <c r="D115" s="8" t="s">
        <v>131</v>
      </c>
      <c r="E115" s="17" t="s">
        <v>155</v>
      </c>
      <c r="F115" s="10" t="s">
        <v>120</v>
      </c>
      <c r="G115" s="17" t="s">
        <v>16</v>
      </c>
      <c r="H115" s="14"/>
      <c r="L115" s="14"/>
    </row>
    <row r="116" s="12" customFormat="true" ht="14.25" hidden="false" customHeight="false" outlineLevel="0" collapsed="false">
      <c r="A116" s="7" t="n">
        <v>46</v>
      </c>
      <c r="B116" s="8" t="s">
        <v>156</v>
      </c>
      <c r="C116" s="8"/>
      <c r="D116" s="8" t="s">
        <v>131</v>
      </c>
      <c r="E116" s="17" t="s">
        <v>157</v>
      </c>
      <c r="F116" s="10" t="s">
        <v>120</v>
      </c>
      <c r="G116" s="17" t="s">
        <v>16</v>
      </c>
      <c r="H116" s="14"/>
      <c r="L116" s="14"/>
    </row>
    <row r="117" s="12" customFormat="true" ht="14.25" hidden="false" customHeight="false" outlineLevel="0" collapsed="false">
      <c r="A117" s="7" t="n">
        <v>47</v>
      </c>
      <c r="B117" s="8" t="s">
        <v>158</v>
      </c>
      <c r="C117" s="8"/>
      <c r="D117" s="8" t="s">
        <v>131</v>
      </c>
      <c r="E117" s="17" t="s">
        <v>159</v>
      </c>
      <c r="F117" s="10" t="s">
        <v>120</v>
      </c>
      <c r="G117" s="17" t="s">
        <v>16</v>
      </c>
      <c r="H117" s="14"/>
      <c r="L117" s="14"/>
    </row>
    <row r="118" s="12" customFormat="true" ht="14.25" hidden="false" customHeight="false" outlineLevel="0" collapsed="false">
      <c r="A118" s="7" t="n">
        <v>48</v>
      </c>
      <c r="B118" s="8" t="s">
        <v>160</v>
      </c>
      <c r="C118" s="8"/>
      <c r="D118" s="8" t="s">
        <v>131</v>
      </c>
      <c r="E118" s="17" t="s">
        <v>161</v>
      </c>
      <c r="F118" s="10" t="s">
        <v>120</v>
      </c>
      <c r="G118" s="17" t="s">
        <v>16</v>
      </c>
      <c r="H118" s="14"/>
      <c r="L118" s="14"/>
    </row>
    <row r="119" s="12" customFormat="true" ht="14.25" hidden="false" customHeight="false" outlineLevel="0" collapsed="false">
      <c r="A119" s="7" t="n">
        <v>49</v>
      </c>
      <c r="B119" s="8" t="s">
        <v>162</v>
      </c>
      <c r="C119" s="8"/>
      <c r="D119" s="8" t="s">
        <v>131</v>
      </c>
      <c r="E119" s="18" t="s">
        <v>163</v>
      </c>
      <c r="F119" s="10" t="s">
        <v>120</v>
      </c>
      <c r="G119" s="17" t="s">
        <v>16</v>
      </c>
      <c r="H119" s="14"/>
      <c r="L119" s="14"/>
    </row>
    <row r="120" s="12" customFormat="true" ht="14.25" hidden="false" customHeight="false" outlineLevel="0" collapsed="false">
      <c r="A120" s="7" t="n">
        <v>50</v>
      </c>
      <c r="B120" s="8" t="s">
        <v>164</v>
      </c>
      <c r="C120" s="8"/>
      <c r="D120" s="8" t="s">
        <v>131</v>
      </c>
      <c r="E120" s="17" t="s">
        <v>165</v>
      </c>
      <c r="F120" s="10" t="s">
        <v>120</v>
      </c>
      <c r="G120" s="17" t="s">
        <v>16</v>
      </c>
      <c r="H120" s="14"/>
      <c r="L120" s="14"/>
    </row>
    <row r="121" s="12" customFormat="true" ht="14.25" hidden="false" customHeight="false" outlineLevel="0" collapsed="false">
      <c r="A121" s="7" t="n">
        <v>51</v>
      </c>
      <c r="B121" s="8" t="s">
        <v>166</v>
      </c>
      <c r="C121" s="8"/>
      <c r="D121" s="8" t="s">
        <v>131</v>
      </c>
      <c r="E121" s="17" t="s">
        <v>167</v>
      </c>
      <c r="F121" s="10" t="s">
        <v>120</v>
      </c>
      <c r="G121" s="17" t="s">
        <v>16</v>
      </c>
      <c r="H121" s="14"/>
      <c r="L121" s="14"/>
    </row>
    <row r="122" s="12" customFormat="true" ht="14.25" hidden="false" customHeight="false" outlineLevel="0" collapsed="false">
      <c r="A122" s="7" t="n">
        <v>52</v>
      </c>
      <c r="B122" s="8" t="s">
        <v>168</v>
      </c>
      <c r="C122" s="8"/>
      <c r="D122" s="8" t="s">
        <v>131</v>
      </c>
      <c r="E122" s="17" t="s">
        <v>169</v>
      </c>
      <c r="F122" s="10" t="s">
        <v>120</v>
      </c>
      <c r="G122" s="17" t="s">
        <v>16</v>
      </c>
      <c r="H122" s="14"/>
      <c r="L122" s="14"/>
    </row>
    <row r="123" s="12" customFormat="true" ht="252" hidden="false" customHeight="false" outlineLevel="0" collapsed="false">
      <c r="A123" s="7" t="n">
        <v>53</v>
      </c>
      <c r="B123" s="17" t="s">
        <v>170</v>
      </c>
      <c r="C123" s="20"/>
      <c r="D123" s="8" t="s">
        <v>131</v>
      </c>
      <c r="E123" s="9" t="s">
        <v>171</v>
      </c>
      <c r="F123" s="10" t="s">
        <v>120</v>
      </c>
      <c r="G123" s="8" t="s">
        <v>13</v>
      </c>
      <c r="H123" s="14"/>
      <c r="L123" s="14"/>
    </row>
    <row r="124" s="12" customFormat="true" ht="168" hidden="false" customHeight="false" outlineLevel="0" collapsed="false">
      <c r="A124" s="7" t="n">
        <v>54</v>
      </c>
      <c r="B124" s="17" t="s">
        <v>172</v>
      </c>
      <c r="C124" s="20"/>
      <c r="D124" s="8" t="s">
        <v>131</v>
      </c>
      <c r="E124" s="13" t="s">
        <v>173</v>
      </c>
      <c r="F124" s="10" t="s">
        <v>120</v>
      </c>
      <c r="G124" s="8" t="s">
        <v>13</v>
      </c>
      <c r="H124" s="14"/>
      <c r="L124" s="14"/>
    </row>
    <row r="125" s="12" customFormat="true" ht="192" hidden="false" customHeight="false" outlineLevel="0" collapsed="false">
      <c r="A125" s="7" t="n">
        <v>55</v>
      </c>
      <c r="B125" s="17" t="s">
        <v>174</v>
      </c>
      <c r="C125" s="20"/>
      <c r="D125" s="8" t="s">
        <v>131</v>
      </c>
      <c r="E125" s="13" t="s">
        <v>175</v>
      </c>
      <c r="F125" s="10" t="s">
        <v>120</v>
      </c>
      <c r="G125" s="8" t="s">
        <v>13</v>
      </c>
      <c r="H125" s="14"/>
      <c r="L125" s="14"/>
    </row>
    <row r="126" s="12" customFormat="true" ht="84" hidden="false" customHeight="false" outlineLevel="0" collapsed="false">
      <c r="A126" s="7" t="n">
        <v>56</v>
      </c>
      <c r="B126" s="17" t="s">
        <v>176</v>
      </c>
      <c r="C126" s="20"/>
      <c r="D126" s="8" t="s">
        <v>131</v>
      </c>
      <c r="E126" s="13" t="s">
        <v>177</v>
      </c>
      <c r="F126" s="10" t="s">
        <v>120</v>
      </c>
      <c r="G126" s="8" t="s">
        <v>13</v>
      </c>
      <c r="H126" s="14"/>
      <c r="L126" s="14"/>
    </row>
    <row r="127" s="12" customFormat="true" ht="14.25" hidden="false" customHeight="true" outlineLevel="0" collapsed="false">
      <c r="A127" s="7" t="n">
        <v>57</v>
      </c>
      <c r="B127" s="8" t="s">
        <v>178</v>
      </c>
      <c r="C127" s="17" t="s">
        <v>179</v>
      </c>
      <c r="D127" s="8" t="s">
        <v>131</v>
      </c>
      <c r="E127" s="9" t="s">
        <v>180</v>
      </c>
      <c r="F127" s="10" t="s">
        <v>120</v>
      </c>
      <c r="G127" s="8" t="s">
        <v>13</v>
      </c>
      <c r="H127" s="14"/>
      <c r="L127" s="14"/>
    </row>
    <row r="128" s="12" customFormat="true" ht="14.25" hidden="false" customHeight="false" outlineLevel="0" collapsed="false">
      <c r="A128" s="7"/>
      <c r="B128" s="8"/>
      <c r="C128" s="17" t="s">
        <v>181</v>
      </c>
      <c r="D128" s="8" t="s">
        <v>131</v>
      </c>
      <c r="E128" s="9"/>
      <c r="F128" s="10"/>
      <c r="G128" s="8"/>
      <c r="H128" s="14"/>
      <c r="L128" s="14"/>
    </row>
    <row r="129" s="12" customFormat="true" ht="96" hidden="false" customHeight="false" outlineLevel="0" collapsed="false">
      <c r="A129" s="7" t="n">
        <v>58</v>
      </c>
      <c r="B129" s="17" t="s">
        <v>182</v>
      </c>
      <c r="C129" s="20"/>
      <c r="D129" s="8" t="s">
        <v>131</v>
      </c>
      <c r="E129" s="9" t="s">
        <v>183</v>
      </c>
      <c r="F129" s="10" t="s">
        <v>120</v>
      </c>
      <c r="G129" s="8" t="s">
        <v>13</v>
      </c>
      <c r="H129" s="14"/>
      <c r="L129" s="14"/>
    </row>
    <row r="130" s="12" customFormat="true" ht="96" hidden="false" customHeight="false" outlineLevel="0" collapsed="false">
      <c r="A130" s="7" t="n">
        <v>59</v>
      </c>
      <c r="B130" s="17" t="s">
        <v>184</v>
      </c>
      <c r="C130" s="20"/>
      <c r="D130" s="8" t="s">
        <v>131</v>
      </c>
      <c r="E130" s="13" t="s">
        <v>185</v>
      </c>
      <c r="F130" s="10" t="s">
        <v>120</v>
      </c>
      <c r="G130" s="8" t="s">
        <v>13</v>
      </c>
      <c r="H130" s="14"/>
      <c r="L130" s="14"/>
    </row>
    <row r="131" s="12" customFormat="true" ht="132" hidden="false" customHeight="false" outlineLevel="0" collapsed="false">
      <c r="A131" s="7" t="n">
        <v>60</v>
      </c>
      <c r="B131" s="17" t="s">
        <v>186</v>
      </c>
      <c r="C131" s="20"/>
      <c r="D131" s="8" t="s">
        <v>131</v>
      </c>
      <c r="E131" s="9" t="s">
        <v>187</v>
      </c>
      <c r="F131" s="10" t="s">
        <v>120</v>
      </c>
      <c r="G131" s="8" t="s">
        <v>13</v>
      </c>
      <c r="H131" s="14"/>
      <c r="L131" s="14"/>
    </row>
    <row r="132" s="12" customFormat="true" ht="324" hidden="false" customHeight="false" outlineLevel="0" collapsed="false">
      <c r="A132" s="7" t="n">
        <v>61</v>
      </c>
      <c r="B132" s="17" t="s">
        <v>188</v>
      </c>
      <c r="C132" s="20"/>
      <c r="D132" s="8" t="s">
        <v>72</v>
      </c>
      <c r="E132" s="9" t="s">
        <v>189</v>
      </c>
      <c r="F132" s="10" t="s">
        <v>120</v>
      </c>
      <c r="G132" s="8" t="s">
        <v>13</v>
      </c>
      <c r="H132" s="14"/>
      <c r="L132" s="14"/>
    </row>
    <row r="133" s="12" customFormat="true" ht="288" hidden="false" customHeight="false" outlineLevel="0" collapsed="false">
      <c r="A133" s="7" t="n">
        <v>62</v>
      </c>
      <c r="B133" s="17" t="s">
        <v>190</v>
      </c>
      <c r="C133" s="20"/>
      <c r="D133" s="8" t="s">
        <v>72</v>
      </c>
      <c r="E133" s="9" t="s">
        <v>191</v>
      </c>
      <c r="F133" s="10" t="s">
        <v>120</v>
      </c>
      <c r="G133" s="8" t="s">
        <v>13</v>
      </c>
      <c r="H133" s="14"/>
      <c r="L133" s="14"/>
    </row>
    <row r="134" s="12" customFormat="true" ht="240" hidden="false" customHeight="false" outlineLevel="0" collapsed="false">
      <c r="A134" s="7" t="n">
        <v>63</v>
      </c>
      <c r="B134" s="17" t="s">
        <v>192</v>
      </c>
      <c r="C134" s="20"/>
      <c r="D134" s="8" t="s">
        <v>72</v>
      </c>
      <c r="E134" s="9" t="s">
        <v>193</v>
      </c>
      <c r="F134" s="10" t="s">
        <v>120</v>
      </c>
      <c r="G134" s="8" t="s">
        <v>13</v>
      </c>
      <c r="H134" s="14"/>
      <c r="L134" s="14"/>
    </row>
    <row r="135" s="12" customFormat="true" ht="276" hidden="false" customHeight="false" outlineLevel="0" collapsed="false">
      <c r="A135" s="7" t="n">
        <v>64</v>
      </c>
      <c r="B135" s="17" t="s">
        <v>194</v>
      </c>
      <c r="C135" s="20"/>
      <c r="D135" s="8" t="s">
        <v>72</v>
      </c>
      <c r="E135" s="9" t="s">
        <v>195</v>
      </c>
      <c r="F135" s="10" t="s">
        <v>120</v>
      </c>
      <c r="G135" s="8" t="s">
        <v>13</v>
      </c>
      <c r="H135" s="14"/>
      <c r="L135" s="14"/>
    </row>
    <row r="136" s="12" customFormat="true" ht="204" hidden="false" customHeight="false" outlineLevel="0" collapsed="false">
      <c r="A136" s="7" t="n">
        <v>65</v>
      </c>
      <c r="B136" s="17" t="s">
        <v>196</v>
      </c>
      <c r="C136" s="20"/>
      <c r="D136" s="21" t="s">
        <v>56</v>
      </c>
      <c r="E136" s="9" t="s">
        <v>197</v>
      </c>
      <c r="F136" s="10" t="s">
        <v>120</v>
      </c>
      <c r="G136" s="8" t="s">
        <v>13</v>
      </c>
      <c r="H136" s="14"/>
      <c r="L136" s="14"/>
    </row>
    <row r="137" s="12" customFormat="true" ht="204" hidden="false" customHeight="false" outlineLevel="0" collapsed="false">
      <c r="A137" s="7" t="n">
        <v>66</v>
      </c>
      <c r="B137" s="17" t="s">
        <v>198</v>
      </c>
      <c r="C137" s="20"/>
      <c r="D137" s="21" t="s">
        <v>56</v>
      </c>
      <c r="E137" s="9" t="s">
        <v>199</v>
      </c>
      <c r="F137" s="10" t="s">
        <v>120</v>
      </c>
      <c r="G137" s="8" t="s">
        <v>13</v>
      </c>
      <c r="H137" s="14"/>
      <c r="L137" s="14"/>
    </row>
    <row r="138" s="12" customFormat="true" ht="108" hidden="false" customHeight="false" outlineLevel="0" collapsed="false">
      <c r="A138" s="7" t="n">
        <v>67</v>
      </c>
      <c r="B138" s="17" t="s">
        <v>200</v>
      </c>
      <c r="C138" s="20"/>
      <c r="D138" s="8" t="s">
        <v>56</v>
      </c>
      <c r="E138" s="13" t="s">
        <v>201</v>
      </c>
      <c r="F138" s="10" t="s">
        <v>120</v>
      </c>
      <c r="G138" s="8" t="s">
        <v>13</v>
      </c>
      <c r="H138" s="14"/>
      <c r="L138" s="14"/>
    </row>
    <row r="139" s="12" customFormat="true" ht="60" hidden="false" customHeight="false" outlineLevel="0" collapsed="false">
      <c r="A139" s="7" t="n">
        <v>68</v>
      </c>
      <c r="B139" s="17" t="s">
        <v>202</v>
      </c>
      <c r="C139" s="20"/>
      <c r="D139" s="8" t="s">
        <v>56</v>
      </c>
      <c r="E139" s="13" t="s">
        <v>203</v>
      </c>
      <c r="F139" s="10" t="s">
        <v>120</v>
      </c>
      <c r="G139" s="8" t="s">
        <v>13</v>
      </c>
      <c r="H139" s="14"/>
      <c r="L139" s="14"/>
    </row>
    <row r="140" s="12" customFormat="true" ht="180" hidden="false" customHeight="false" outlineLevel="0" collapsed="false">
      <c r="A140" s="7" t="n">
        <v>69</v>
      </c>
      <c r="B140" s="17" t="s">
        <v>204</v>
      </c>
      <c r="C140" s="20"/>
      <c r="D140" s="8" t="s">
        <v>56</v>
      </c>
      <c r="E140" s="13" t="s">
        <v>205</v>
      </c>
      <c r="F140" s="10" t="s">
        <v>120</v>
      </c>
      <c r="G140" s="8" t="s">
        <v>13</v>
      </c>
      <c r="H140" s="14"/>
      <c r="L140" s="14"/>
    </row>
    <row r="141" s="12" customFormat="true" ht="216" hidden="false" customHeight="false" outlineLevel="0" collapsed="false">
      <c r="A141" s="7" t="n">
        <v>70</v>
      </c>
      <c r="B141" s="17" t="s">
        <v>206</v>
      </c>
      <c r="C141" s="20"/>
      <c r="D141" s="8" t="s">
        <v>56</v>
      </c>
      <c r="E141" s="13" t="s">
        <v>207</v>
      </c>
      <c r="F141" s="10" t="s">
        <v>120</v>
      </c>
      <c r="G141" s="8" t="s">
        <v>13</v>
      </c>
      <c r="H141" s="14"/>
      <c r="L141" s="14"/>
    </row>
    <row r="142" s="12" customFormat="true" ht="96" hidden="false" customHeight="false" outlineLevel="0" collapsed="false">
      <c r="A142" s="7" t="n">
        <v>71</v>
      </c>
      <c r="B142" s="17" t="s">
        <v>208</v>
      </c>
      <c r="C142" s="20"/>
      <c r="D142" s="8" t="s">
        <v>56</v>
      </c>
      <c r="E142" s="13" t="s">
        <v>209</v>
      </c>
      <c r="F142" s="10" t="s">
        <v>120</v>
      </c>
      <c r="G142" s="8" t="s">
        <v>13</v>
      </c>
      <c r="H142" s="14"/>
      <c r="L142" s="14"/>
    </row>
    <row r="143" s="12" customFormat="true" ht="48" hidden="false" customHeight="false" outlineLevel="0" collapsed="false">
      <c r="A143" s="7" t="n">
        <v>72</v>
      </c>
      <c r="B143" s="17" t="s">
        <v>210</v>
      </c>
      <c r="C143" s="20"/>
      <c r="D143" s="8" t="s">
        <v>56</v>
      </c>
      <c r="E143" s="9" t="s">
        <v>211</v>
      </c>
      <c r="F143" s="10" t="s">
        <v>120</v>
      </c>
      <c r="G143" s="8" t="s">
        <v>13</v>
      </c>
      <c r="H143" s="14"/>
      <c r="L143" s="14"/>
    </row>
    <row r="144" s="12" customFormat="true" ht="120" hidden="false" customHeight="false" outlineLevel="0" collapsed="false">
      <c r="A144" s="7" t="n">
        <v>73</v>
      </c>
      <c r="B144" s="17" t="s">
        <v>212</v>
      </c>
      <c r="C144" s="20"/>
      <c r="D144" s="8" t="s">
        <v>56</v>
      </c>
      <c r="E144" s="9" t="s">
        <v>213</v>
      </c>
      <c r="F144" s="10" t="s">
        <v>120</v>
      </c>
      <c r="G144" s="8" t="s">
        <v>13</v>
      </c>
      <c r="H144" s="14"/>
      <c r="L144" s="14"/>
    </row>
    <row r="145" s="12" customFormat="true" ht="60" hidden="false" customHeight="false" outlineLevel="0" collapsed="false">
      <c r="A145" s="7" t="n">
        <v>74</v>
      </c>
      <c r="B145" s="17" t="s">
        <v>214</v>
      </c>
      <c r="C145" s="20"/>
      <c r="D145" s="8" t="s">
        <v>56</v>
      </c>
      <c r="E145" s="13" t="s">
        <v>215</v>
      </c>
      <c r="F145" s="10" t="s">
        <v>120</v>
      </c>
      <c r="G145" s="8" t="s">
        <v>13</v>
      </c>
      <c r="H145" s="14"/>
      <c r="L145" s="14"/>
    </row>
    <row r="146" s="12" customFormat="true" ht="192" hidden="false" customHeight="false" outlineLevel="0" collapsed="false">
      <c r="A146" s="7" t="n">
        <v>75</v>
      </c>
      <c r="B146" s="17" t="s">
        <v>216</v>
      </c>
      <c r="C146" s="20"/>
      <c r="D146" s="8" t="s">
        <v>56</v>
      </c>
      <c r="E146" s="13" t="s">
        <v>217</v>
      </c>
      <c r="F146" s="10" t="s">
        <v>120</v>
      </c>
      <c r="G146" s="8" t="s">
        <v>13</v>
      </c>
      <c r="H146" s="14"/>
      <c r="L146" s="14"/>
    </row>
    <row r="147" s="12" customFormat="true" ht="180" hidden="false" customHeight="false" outlineLevel="0" collapsed="false">
      <c r="A147" s="7" t="n">
        <v>76</v>
      </c>
      <c r="B147" s="17" t="s">
        <v>218</v>
      </c>
      <c r="C147" s="20"/>
      <c r="D147" s="8" t="s">
        <v>56</v>
      </c>
      <c r="E147" s="9" t="s">
        <v>219</v>
      </c>
      <c r="F147" s="10" t="s">
        <v>120</v>
      </c>
      <c r="G147" s="8" t="s">
        <v>13</v>
      </c>
      <c r="H147" s="14"/>
      <c r="L147" s="14"/>
    </row>
    <row r="148" s="12" customFormat="true" ht="216" hidden="false" customHeight="false" outlineLevel="0" collapsed="false">
      <c r="A148" s="7" t="n">
        <v>77</v>
      </c>
      <c r="B148" s="17" t="s">
        <v>220</v>
      </c>
      <c r="C148" s="20"/>
      <c r="D148" s="21" t="s">
        <v>56</v>
      </c>
      <c r="E148" s="9" t="s">
        <v>221</v>
      </c>
      <c r="F148" s="10" t="s">
        <v>120</v>
      </c>
      <c r="G148" s="8" t="s">
        <v>13</v>
      </c>
      <c r="H148" s="14"/>
      <c r="L148" s="14"/>
    </row>
    <row r="149" s="12" customFormat="true" ht="252" hidden="false" customHeight="false" outlineLevel="0" collapsed="false">
      <c r="A149" s="7" t="n">
        <v>78</v>
      </c>
      <c r="B149" s="17" t="s">
        <v>222</v>
      </c>
      <c r="C149" s="20"/>
      <c r="D149" s="21" t="s">
        <v>56</v>
      </c>
      <c r="E149" s="9" t="s">
        <v>223</v>
      </c>
      <c r="F149" s="10" t="s">
        <v>120</v>
      </c>
      <c r="G149" s="8" t="s">
        <v>13</v>
      </c>
      <c r="H149" s="14"/>
      <c r="L149" s="14"/>
    </row>
    <row r="150" s="12" customFormat="true" ht="132" hidden="false" customHeight="false" outlineLevel="0" collapsed="false">
      <c r="A150" s="7" t="n">
        <v>79</v>
      </c>
      <c r="B150" s="17" t="s">
        <v>224</v>
      </c>
      <c r="C150" s="20"/>
      <c r="D150" s="8" t="s">
        <v>56</v>
      </c>
      <c r="E150" s="9" t="s">
        <v>225</v>
      </c>
      <c r="F150" s="10" t="s">
        <v>120</v>
      </c>
      <c r="G150" s="8" t="s">
        <v>13</v>
      </c>
      <c r="H150" s="14"/>
      <c r="L150" s="14"/>
    </row>
    <row r="151" s="12" customFormat="true" ht="96" hidden="false" customHeight="false" outlineLevel="0" collapsed="false">
      <c r="A151" s="7" t="n">
        <v>80</v>
      </c>
      <c r="B151" s="17" t="s">
        <v>226</v>
      </c>
      <c r="C151" s="20"/>
      <c r="D151" s="8" t="s">
        <v>56</v>
      </c>
      <c r="E151" s="13" t="s">
        <v>227</v>
      </c>
      <c r="F151" s="10" t="s">
        <v>120</v>
      </c>
      <c r="G151" s="8" t="s">
        <v>13</v>
      </c>
      <c r="H151" s="14"/>
      <c r="L151" s="14"/>
    </row>
    <row r="152" s="12" customFormat="true" ht="84" hidden="false" customHeight="false" outlineLevel="0" collapsed="false">
      <c r="A152" s="7" t="n">
        <v>81</v>
      </c>
      <c r="B152" s="33" t="s">
        <v>228</v>
      </c>
      <c r="C152" s="20"/>
      <c r="D152" s="34" t="s">
        <v>64</v>
      </c>
      <c r="E152" s="35" t="s">
        <v>229</v>
      </c>
      <c r="F152" s="10" t="s">
        <v>230</v>
      </c>
      <c r="G152" s="36" t="s">
        <v>231</v>
      </c>
      <c r="H152" s="14"/>
      <c r="L152" s="14"/>
    </row>
    <row r="153" s="12" customFormat="true" ht="108" hidden="false" customHeight="true" outlineLevel="0" collapsed="false">
      <c r="A153" s="7" t="n">
        <v>82</v>
      </c>
      <c r="B153" s="33" t="s">
        <v>232</v>
      </c>
      <c r="C153" s="33" t="s">
        <v>233</v>
      </c>
      <c r="D153" s="34" t="s">
        <v>64</v>
      </c>
      <c r="E153" s="35" t="s">
        <v>234</v>
      </c>
      <c r="F153" s="10" t="s">
        <v>230</v>
      </c>
      <c r="G153" s="36" t="s">
        <v>231</v>
      </c>
      <c r="H153" s="14"/>
      <c r="L153" s="14"/>
    </row>
    <row r="154" s="12" customFormat="true" ht="108" hidden="false" customHeight="false" outlineLevel="0" collapsed="false">
      <c r="A154" s="7"/>
      <c r="B154" s="33"/>
      <c r="C154" s="33" t="s">
        <v>235</v>
      </c>
      <c r="D154" s="34" t="s">
        <v>64</v>
      </c>
      <c r="E154" s="35" t="s">
        <v>236</v>
      </c>
      <c r="F154" s="10" t="s">
        <v>230</v>
      </c>
      <c r="G154" s="36" t="s">
        <v>231</v>
      </c>
      <c r="H154" s="14"/>
      <c r="L154" s="14"/>
    </row>
    <row r="155" s="12" customFormat="true" ht="108" hidden="false" customHeight="false" outlineLevel="0" collapsed="false">
      <c r="A155" s="7"/>
      <c r="B155" s="33"/>
      <c r="C155" s="33" t="s">
        <v>237</v>
      </c>
      <c r="D155" s="34" t="s">
        <v>64</v>
      </c>
      <c r="E155" s="35" t="s">
        <v>238</v>
      </c>
      <c r="F155" s="10" t="s">
        <v>230</v>
      </c>
      <c r="G155" s="36" t="s">
        <v>231</v>
      </c>
      <c r="H155" s="14"/>
      <c r="L155" s="14"/>
    </row>
    <row r="156" s="12" customFormat="true" ht="132" hidden="false" customHeight="false" outlineLevel="0" collapsed="false">
      <c r="A156" s="7"/>
      <c r="B156" s="33"/>
      <c r="C156" s="33" t="s">
        <v>239</v>
      </c>
      <c r="D156" s="34" t="s">
        <v>64</v>
      </c>
      <c r="E156" s="35" t="s">
        <v>240</v>
      </c>
      <c r="F156" s="10" t="s">
        <v>230</v>
      </c>
      <c r="G156" s="36" t="s">
        <v>231</v>
      </c>
      <c r="H156" s="14"/>
      <c r="L156" s="14"/>
    </row>
    <row r="157" s="12" customFormat="true" ht="132" hidden="false" customHeight="false" outlineLevel="0" collapsed="false">
      <c r="A157" s="7"/>
      <c r="B157" s="33"/>
      <c r="C157" s="33" t="s">
        <v>241</v>
      </c>
      <c r="D157" s="34" t="s">
        <v>64</v>
      </c>
      <c r="E157" s="35" t="s">
        <v>240</v>
      </c>
      <c r="F157" s="10" t="s">
        <v>230</v>
      </c>
      <c r="G157" s="36" t="s">
        <v>231</v>
      </c>
      <c r="H157" s="14"/>
      <c r="L157" s="14"/>
    </row>
    <row r="158" s="12" customFormat="true" ht="132" hidden="false" customHeight="false" outlineLevel="0" collapsed="false">
      <c r="A158" s="7"/>
      <c r="B158" s="33"/>
      <c r="C158" s="33" t="s">
        <v>242</v>
      </c>
      <c r="D158" s="34" t="s">
        <v>64</v>
      </c>
      <c r="E158" s="35" t="s">
        <v>240</v>
      </c>
      <c r="F158" s="10" t="s">
        <v>230</v>
      </c>
      <c r="G158" s="36" t="s">
        <v>231</v>
      </c>
      <c r="H158" s="14"/>
      <c r="L158" s="14"/>
    </row>
    <row r="159" s="12" customFormat="true" ht="120" hidden="false" customHeight="false" outlineLevel="0" collapsed="false">
      <c r="A159" s="7" t="n">
        <v>83</v>
      </c>
      <c r="B159" s="33" t="s">
        <v>243</v>
      </c>
      <c r="C159" s="20"/>
      <c r="D159" s="34" t="s">
        <v>64</v>
      </c>
      <c r="E159" s="35" t="s">
        <v>244</v>
      </c>
      <c r="F159" s="10" t="s">
        <v>230</v>
      </c>
      <c r="G159" s="36" t="s">
        <v>231</v>
      </c>
      <c r="H159" s="14"/>
      <c r="L159" s="14"/>
    </row>
    <row r="160" s="12" customFormat="true" ht="120" hidden="false" customHeight="true" outlineLevel="0" collapsed="false">
      <c r="A160" s="7" t="n">
        <v>84</v>
      </c>
      <c r="B160" s="37" t="s">
        <v>245</v>
      </c>
      <c r="C160" s="33" t="s">
        <v>246</v>
      </c>
      <c r="D160" s="34" t="s">
        <v>64</v>
      </c>
      <c r="E160" s="35" t="s">
        <v>247</v>
      </c>
      <c r="F160" s="10" t="s">
        <v>230</v>
      </c>
      <c r="G160" s="36" t="s">
        <v>231</v>
      </c>
      <c r="H160" s="14"/>
      <c r="L160" s="14"/>
    </row>
    <row r="161" s="12" customFormat="true" ht="108" hidden="false" customHeight="false" outlineLevel="0" collapsed="false">
      <c r="A161" s="7"/>
      <c r="B161" s="37"/>
      <c r="C161" s="33" t="s">
        <v>248</v>
      </c>
      <c r="D161" s="34" t="s">
        <v>64</v>
      </c>
      <c r="E161" s="35" t="s">
        <v>249</v>
      </c>
      <c r="F161" s="10" t="s">
        <v>230</v>
      </c>
      <c r="G161" s="36" t="s">
        <v>231</v>
      </c>
      <c r="H161" s="14"/>
      <c r="L161" s="14"/>
    </row>
    <row r="162" s="12" customFormat="true" ht="132" hidden="false" customHeight="true" outlineLevel="0" collapsed="false">
      <c r="A162" s="7" t="n">
        <v>85</v>
      </c>
      <c r="B162" s="33" t="s">
        <v>250</v>
      </c>
      <c r="C162" s="33" t="s">
        <v>251</v>
      </c>
      <c r="D162" s="34" t="s">
        <v>64</v>
      </c>
      <c r="E162" s="38" t="s">
        <v>252</v>
      </c>
      <c r="F162" s="10" t="s">
        <v>230</v>
      </c>
      <c r="G162" s="36" t="s">
        <v>231</v>
      </c>
      <c r="H162" s="14"/>
      <c r="L162" s="14"/>
    </row>
    <row r="163" s="12" customFormat="true" ht="132" hidden="false" customHeight="false" outlineLevel="0" collapsed="false">
      <c r="A163" s="7"/>
      <c r="B163" s="33"/>
      <c r="C163" s="33" t="s">
        <v>253</v>
      </c>
      <c r="D163" s="34" t="s">
        <v>64</v>
      </c>
      <c r="E163" s="38" t="s">
        <v>254</v>
      </c>
      <c r="F163" s="10" t="s">
        <v>230</v>
      </c>
      <c r="G163" s="36" t="s">
        <v>231</v>
      </c>
      <c r="H163" s="14"/>
      <c r="L163" s="14"/>
    </row>
    <row r="164" s="12" customFormat="true" ht="132" hidden="false" customHeight="false" outlineLevel="0" collapsed="false">
      <c r="A164" s="7"/>
      <c r="B164" s="33"/>
      <c r="C164" s="33" t="s">
        <v>255</v>
      </c>
      <c r="D164" s="34" t="s">
        <v>64</v>
      </c>
      <c r="E164" s="38" t="s">
        <v>256</v>
      </c>
      <c r="F164" s="10" t="s">
        <v>230</v>
      </c>
      <c r="G164" s="36" t="s">
        <v>231</v>
      </c>
      <c r="H164" s="14"/>
      <c r="L164" s="14"/>
    </row>
    <row r="165" s="12" customFormat="true" ht="132" hidden="false" customHeight="false" outlineLevel="0" collapsed="false">
      <c r="A165" s="7"/>
      <c r="B165" s="33"/>
      <c r="C165" s="33" t="s">
        <v>257</v>
      </c>
      <c r="D165" s="34" t="s">
        <v>64</v>
      </c>
      <c r="E165" s="38" t="s">
        <v>258</v>
      </c>
      <c r="F165" s="10" t="s">
        <v>230</v>
      </c>
      <c r="G165" s="36" t="s">
        <v>231</v>
      </c>
      <c r="H165" s="14"/>
      <c r="L165" s="14"/>
    </row>
    <row r="166" s="12" customFormat="true" ht="192" hidden="false" customHeight="true" outlineLevel="0" collapsed="false">
      <c r="A166" s="7" t="n">
        <v>86</v>
      </c>
      <c r="B166" s="33" t="s">
        <v>259</v>
      </c>
      <c r="C166" s="33" t="s">
        <v>260</v>
      </c>
      <c r="D166" s="34" t="s">
        <v>64</v>
      </c>
      <c r="E166" s="35" t="s">
        <v>261</v>
      </c>
      <c r="F166" s="10" t="s">
        <v>230</v>
      </c>
      <c r="G166" s="36" t="s">
        <v>231</v>
      </c>
      <c r="H166" s="14"/>
      <c r="L166" s="14"/>
    </row>
    <row r="167" s="12" customFormat="true" ht="192" hidden="false" customHeight="false" outlineLevel="0" collapsed="false">
      <c r="A167" s="7"/>
      <c r="B167" s="33"/>
      <c r="C167" s="33" t="s">
        <v>262</v>
      </c>
      <c r="D167" s="34" t="s">
        <v>64</v>
      </c>
      <c r="E167" s="35" t="s">
        <v>261</v>
      </c>
      <c r="F167" s="10" t="s">
        <v>230</v>
      </c>
      <c r="G167" s="36" t="s">
        <v>231</v>
      </c>
      <c r="H167" s="14"/>
      <c r="L167" s="14"/>
    </row>
    <row r="168" s="12" customFormat="true" ht="192" hidden="false" customHeight="false" outlineLevel="0" collapsed="false">
      <c r="A168" s="7"/>
      <c r="B168" s="33"/>
      <c r="C168" s="33" t="s">
        <v>263</v>
      </c>
      <c r="D168" s="34" t="s">
        <v>64</v>
      </c>
      <c r="E168" s="35" t="s">
        <v>261</v>
      </c>
      <c r="F168" s="10" t="s">
        <v>230</v>
      </c>
      <c r="G168" s="36" t="s">
        <v>231</v>
      </c>
      <c r="H168" s="14"/>
      <c r="L168" s="14"/>
    </row>
    <row r="169" s="12" customFormat="true" ht="192" hidden="false" customHeight="false" outlineLevel="0" collapsed="false">
      <c r="A169" s="7"/>
      <c r="B169" s="33"/>
      <c r="C169" s="33" t="s">
        <v>264</v>
      </c>
      <c r="D169" s="34" t="s">
        <v>64</v>
      </c>
      <c r="E169" s="35" t="s">
        <v>261</v>
      </c>
      <c r="F169" s="10" t="s">
        <v>230</v>
      </c>
      <c r="G169" s="36" t="s">
        <v>231</v>
      </c>
      <c r="H169" s="14"/>
      <c r="L169" s="14"/>
    </row>
    <row r="170" s="12" customFormat="true" ht="192" hidden="false" customHeight="false" outlineLevel="0" collapsed="false">
      <c r="A170" s="7"/>
      <c r="B170" s="33"/>
      <c r="C170" s="33" t="s">
        <v>265</v>
      </c>
      <c r="D170" s="34" t="s">
        <v>64</v>
      </c>
      <c r="E170" s="35" t="s">
        <v>261</v>
      </c>
      <c r="F170" s="10" t="s">
        <v>230</v>
      </c>
      <c r="G170" s="36" t="s">
        <v>231</v>
      </c>
      <c r="H170" s="14"/>
      <c r="L170" s="14"/>
    </row>
    <row r="171" s="12" customFormat="true" ht="96" hidden="false" customHeight="true" outlineLevel="0" collapsed="false">
      <c r="A171" s="7" t="n">
        <v>87</v>
      </c>
      <c r="B171" s="33" t="s">
        <v>266</v>
      </c>
      <c r="C171" s="33" t="s">
        <v>267</v>
      </c>
      <c r="D171" s="34" t="s">
        <v>64</v>
      </c>
      <c r="E171" s="35" t="s">
        <v>268</v>
      </c>
      <c r="F171" s="10" t="s">
        <v>230</v>
      </c>
      <c r="G171" s="36" t="s">
        <v>231</v>
      </c>
      <c r="H171" s="14"/>
      <c r="L171" s="14"/>
    </row>
    <row r="172" s="12" customFormat="true" ht="84" hidden="false" customHeight="false" outlineLevel="0" collapsed="false">
      <c r="A172" s="7"/>
      <c r="B172" s="33"/>
      <c r="C172" s="33" t="s">
        <v>269</v>
      </c>
      <c r="D172" s="34" t="s">
        <v>64</v>
      </c>
      <c r="E172" s="35" t="s">
        <v>270</v>
      </c>
      <c r="F172" s="10" t="s">
        <v>230</v>
      </c>
      <c r="G172" s="36" t="s">
        <v>231</v>
      </c>
      <c r="H172" s="14"/>
      <c r="L172" s="14"/>
    </row>
    <row r="173" s="12" customFormat="true" ht="84" hidden="false" customHeight="false" outlineLevel="0" collapsed="false">
      <c r="A173" s="7"/>
      <c r="B173" s="33"/>
      <c r="C173" s="33" t="s">
        <v>271</v>
      </c>
      <c r="D173" s="34" t="s">
        <v>64</v>
      </c>
      <c r="E173" s="35" t="s">
        <v>272</v>
      </c>
      <c r="F173" s="10" t="s">
        <v>230</v>
      </c>
      <c r="G173" s="36" t="s">
        <v>231</v>
      </c>
      <c r="H173" s="14"/>
      <c r="L173" s="14"/>
    </row>
    <row r="174" s="12" customFormat="true" ht="84" hidden="false" customHeight="false" outlineLevel="0" collapsed="false">
      <c r="A174" s="7"/>
      <c r="B174" s="33"/>
      <c r="C174" s="33" t="s">
        <v>273</v>
      </c>
      <c r="D174" s="34" t="s">
        <v>64</v>
      </c>
      <c r="E174" s="35" t="s">
        <v>274</v>
      </c>
      <c r="F174" s="10" t="s">
        <v>230</v>
      </c>
      <c r="G174" s="36" t="s">
        <v>231</v>
      </c>
      <c r="H174" s="14"/>
      <c r="L174" s="14"/>
    </row>
    <row r="175" s="12" customFormat="true" ht="72" hidden="false" customHeight="false" outlineLevel="0" collapsed="false">
      <c r="A175" s="7" t="n">
        <v>88</v>
      </c>
      <c r="B175" s="33" t="s">
        <v>275</v>
      </c>
      <c r="C175" s="20"/>
      <c r="D175" s="34" t="s">
        <v>64</v>
      </c>
      <c r="E175" s="35" t="s">
        <v>276</v>
      </c>
      <c r="F175" s="10" t="s">
        <v>230</v>
      </c>
      <c r="G175" s="36" t="s">
        <v>231</v>
      </c>
      <c r="H175" s="14"/>
      <c r="L175" s="14"/>
    </row>
    <row r="176" s="12" customFormat="true" ht="48" hidden="false" customHeight="false" outlineLevel="0" collapsed="false">
      <c r="A176" s="7" t="n">
        <v>89</v>
      </c>
      <c r="B176" s="33" t="s">
        <v>277</v>
      </c>
      <c r="C176" s="20"/>
      <c r="D176" s="34" t="s">
        <v>64</v>
      </c>
      <c r="E176" s="35" t="s">
        <v>278</v>
      </c>
      <c r="F176" s="10" t="s">
        <v>230</v>
      </c>
      <c r="G176" s="36" t="s">
        <v>231</v>
      </c>
      <c r="H176" s="14"/>
      <c r="L176" s="14"/>
    </row>
    <row r="177" s="12" customFormat="true" ht="48" hidden="false" customHeight="false" outlineLevel="0" collapsed="false">
      <c r="A177" s="7" t="n">
        <v>90</v>
      </c>
      <c r="B177" s="33" t="s">
        <v>279</v>
      </c>
      <c r="C177" s="20"/>
      <c r="D177" s="34" t="s">
        <v>64</v>
      </c>
      <c r="E177" s="35" t="s">
        <v>280</v>
      </c>
      <c r="F177" s="10" t="s">
        <v>230</v>
      </c>
      <c r="G177" s="36" t="s">
        <v>231</v>
      </c>
      <c r="H177" s="14"/>
      <c r="L177" s="14"/>
    </row>
    <row r="178" s="12" customFormat="true" ht="108" hidden="false" customHeight="false" outlineLevel="0" collapsed="false">
      <c r="A178" s="7" t="n">
        <v>91</v>
      </c>
      <c r="B178" s="33" t="s">
        <v>281</v>
      </c>
      <c r="C178" s="20"/>
      <c r="D178" s="34" t="s">
        <v>64</v>
      </c>
      <c r="E178" s="35" t="s">
        <v>282</v>
      </c>
      <c r="F178" s="10" t="s">
        <v>230</v>
      </c>
      <c r="G178" s="36" t="s">
        <v>231</v>
      </c>
      <c r="H178" s="14"/>
      <c r="L178" s="14"/>
    </row>
    <row r="179" s="12" customFormat="true" ht="84" hidden="false" customHeight="true" outlineLevel="0" collapsed="false">
      <c r="A179" s="7" t="n">
        <v>92</v>
      </c>
      <c r="B179" s="33" t="s">
        <v>283</v>
      </c>
      <c r="C179" s="33" t="s">
        <v>284</v>
      </c>
      <c r="D179" s="34" t="s">
        <v>64</v>
      </c>
      <c r="E179" s="35" t="s">
        <v>285</v>
      </c>
      <c r="F179" s="10" t="s">
        <v>230</v>
      </c>
      <c r="G179" s="36" t="s">
        <v>231</v>
      </c>
      <c r="H179" s="14"/>
      <c r="L179" s="14"/>
    </row>
    <row r="180" s="12" customFormat="true" ht="84" hidden="false" customHeight="false" outlineLevel="0" collapsed="false">
      <c r="A180" s="7"/>
      <c r="B180" s="33"/>
      <c r="C180" s="33" t="s">
        <v>286</v>
      </c>
      <c r="D180" s="34" t="s">
        <v>64</v>
      </c>
      <c r="E180" s="35" t="s">
        <v>285</v>
      </c>
      <c r="F180" s="10" t="s">
        <v>230</v>
      </c>
      <c r="G180" s="36" t="s">
        <v>231</v>
      </c>
      <c r="H180" s="14"/>
      <c r="L180" s="14"/>
    </row>
    <row r="181" s="12" customFormat="true" ht="84" hidden="false" customHeight="false" outlineLevel="0" collapsed="false">
      <c r="A181" s="7"/>
      <c r="B181" s="33"/>
      <c r="C181" s="33" t="s">
        <v>287</v>
      </c>
      <c r="D181" s="34" t="s">
        <v>64</v>
      </c>
      <c r="E181" s="35" t="s">
        <v>285</v>
      </c>
      <c r="F181" s="10" t="s">
        <v>230</v>
      </c>
      <c r="G181" s="36" t="s">
        <v>231</v>
      </c>
      <c r="H181" s="14"/>
      <c r="L181" s="14"/>
    </row>
    <row r="182" s="12" customFormat="true" ht="84" hidden="false" customHeight="false" outlineLevel="0" collapsed="false">
      <c r="A182" s="7"/>
      <c r="B182" s="33"/>
      <c r="C182" s="33" t="s">
        <v>288</v>
      </c>
      <c r="D182" s="34" t="s">
        <v>64</v>
      </c>
      <c r="E182" s="35" t="s">
        <v>285</v>
      </c>
      <c r="F182" s="10" t="s">
        <v>230</v>
      </c>
      <c r="G182" s="36" t="s">
        <v>231</v>
      </c>
      <c r="H182" s="14"/>
      <c r="L182" s="14"/>
    </row>
    <row r="183" s="12" customFormat="true" ht="72" hidden="false" customHeight="false" outlineLevel="0" collapsed="false">
      <c r="A183" s="7" t="n">
        <v>93</v>
      </c>
      <c r="B183" s="33" t="s">
        <v>289</v>
      </c>
      <c r="C183" s="20"/>
      <c r="D183" s="34" t="s">
        <v>64</v>
      </c>
      <c r="E183" s="35" t="s">
        <v>290</v>
      </c>
      <c r="F183" s="10" t="s">
        <v>230</v>
      </c>
      <c r="G183" s="36" t="s">
        <v>231</v>
      </c>
      <c r="H183" s="14"/>
      <c r="L183" s="14"/>
    </row>
    <row r="184" s="12" customFormat="true" ht="72" hidden="false" customHeight="false" outlineLevel="0" collapsed="false">
      <c r="A184" s="7" t="n">
        <v>94</v>
      </c>
      <c r="B184" s="33" t="s">
        <v>291</v>
      </c>
      <c r="C184" s="20"/>
      <c r="D184" s="34" t="s">
        <v>64</v>
      </c>
      <c r="E184" s="35" t="s">
        <v>292</v>
      </c>
      <c r="F184" s="10" t="s">
        <v>230</v>
      </c>
      <c r="G184" s="36" t="s">
        <v>231</v>
      </c>
      <c r="H184" s="14"/>
      <c r="L184" s="14"/>
    </row>
    <row r="185" s="12" customFormat="true" ht="96" hidden="false" customHeight="false" outlineLevel="0" collapsed="false">
      <c r="A185" s="7" t="n">
        <v>95</v>
      </c>
      <c r="B185" s="33" t="s">
        <v>293</v>
      </c>
      <c r="C185" s="20"/>
      <c r="D185" s="34" t="s">
        <v>64</v>
      </c>
      <c r="E185" s="35" t="s">
        <v>294</v>
      </c>
      <c r="F185" s="10" t="s">
        <v>230</v>
      </c>
      <c r="G185" s="36" t="s">
        <v>231</v>
      </c>
      <c r="H185" s="14"/>
      <c r="L185" s="14"/>
    </row>
    <row r="186" s="12" customFormat="true" ht="108" hidden="false" customHeight="false" outlineLevel="0" collapsed="false">
      <c r="A186" s="7" t="n">
        <v>96</v>
      </c>
      <c r="B186" s="33" t="s">
        <v>295</v>
      </c>
      <c r="C186" s="20"/>
      <c r="D186" s="34" t="s">
        <v>64</v>
      </c>
      <c r="E186" s="35" t="s">
        <v>296</v>
      </c>
      <c r="F186" s="10" t="s">
        <v>230</v>
      </c>
      <c r="G186" s="36" t="s">
        <v>231</v>
      </c>
      <c r="H186" s="14"/>
      <c r="L186" s="14"/>
    </row>
    <row r="187" s="12" customFormat="true" ht="96" hidden="false" customHeight="false" outlineLevel="0" collapsed="false">
      <c r="A187" s="7" t="n">
        <v>97</v>
      </c>
      <c r="B187" s="33" t="s">
        <v>297</v>
      </c>
      <c r="C187" s="20"/>
      <c r="D187" s="34" t="s">
        <v>64</v>
      </c>
      <c r="E187" s="35" t="s">
        <v>298</v>
      </c>
      <c r="F187" s="10" t="s">
        <v>230</v>
      </c>
      <c r="G187" s="36" t="s">
        <v>231</v>
      </c>
      <c r="H187" s="14"/>
      <c r="L187" s="14"/>
    </row>
    <row r="188" s="12" customFormat="true" ht="84" hidden="false" customHeight="false" outlineLevel="0" collapsed="false">
      <c r="A188" s="7" t="n">
        <v>98</v>
      </c>
      <c r="B188" s="33" t="s">
        <v>299</v>
      </c>
      <c r="C188" s="20"/>
      <c r="D188" s="34" t="s">
        <v>64</v>
      </c>
      <c r="E188" s="35" t="s">
        <v>300</v>
      </c>
      <c r="F188" s="10" t="s">
        <v>230</v>
      </c>
      <c r="G188" s="36" t="s">
        <v>231</v>
      </c>
      <c r="H188" s="14"/>
      <c r="L188" s="14"/>
    </row>
    <row r="189" s="12" customFormat="true" ht="60" hidden="false" customHeight="false" outlineLevel="0" collapsed="false">
      <c r="A189" s="7" t="n">
        <v>99</v>
      </c>
      <c r="B189" s="33" t="s">
        <v>301</v>
      </c>
      <c r="C189" s="20"/>
      <c r="D189" s="34" t="s">
        <v>64</v>
      </c>
      <c r="E189" s="35" t="s">
        <v>302</v>
      </c>
      <c r="F189" s="10" t="s">
        <v>230</v>
      </c>
      <c r="G189" s="36" t="s">
        <v>231</v>
      </c>
      <c r="H189" s="14"/>
      <c r="L189" s="14"/>
    </row>
    <row r="190" s="12" customFormat="true" ht="84" hidden="false" customHeight="true" outlineLevel="0" collapsed="false">
      <c r="A190" s="7" t="n">
        <v>100</v>
      </c>
      <c r="B190" s="33" t="s">
        <v>303</v>
      </c>
      <c r="C190" s="33" t="s">
        <v>304</v>
      </c>
      <c r="D190" s="34" t="s">
        <v>64</v>
      </c>
      <c r="E190" s="38" t="s">
        <v>305</v>
      </c>
      <c r="F190" s="10" t="s">
        <v>230</v>
      </c>
      <c r="G190" s="36" t="s">
        <v>231</v>
      </c>
      <c r="H190" s="14"/>
      <c r="L190" s="14"/>
    </row>
    <row r="191" s="12" customFormat="true" ht="216" hidden="false" customHeight="false" outlineLevel="0" collapsed="false">
      <c r="A191" s="7"/>
      <c r="B191" s="33"/>
      <c r="C191" s="33" t="s">
        <v>306</v>
      </c>
      <c r="D191" s="34" t="s">
        <v>64</v>
      </c>
      <c r="E191" s="35" t="s">
        <v>307</v>
      </c>
      <c r="F191" s="10" t="s">
        <v>230</v>
      </c>
      <c r="G191" s="36" t="s">
        <v>231</v>
      </c>
      <c r="H191" s="14"/>
      <c r="L191" s="14"/>
    </row>
    <row r="192" s="12" customFormat="true" ht="96" hidden="false" customHeight="false" outlineLevel="0" collapsed="false">
      <c r="A192" s="7" t="n">
        <v>101</v>
      </c>
      <c r="B192" s="33" t="s">
        <v>308</v>
      </c>
      <c r="C192" s="20"/>
      <c r="D192" s="34" t="s">
        <v>64</v>
      </c>
      <c r="E192" s="35" t="s">
        <v>309</v>
      </c>
      <c r="F192" s="10" t="s">
        <v>230</v>
      </c>
      <c r="G192" s="36" t="s">
        <v>231</v>
      </c>
      <c r="H192" s="14"/>
      <c r="L192" s="14"/>
    </row>
    <row r="193" s="12" customFormat="true" ht="60" hidden="false" customHeight="false" outlineLevel="0" collapsed="false">
      <c r="A193" s="7" t="n">
        <v>102</v>
      </c>
      <c r="B193" s="33" t="s">
        <v>310</v>
      </c>
      <c r="C193" s="20"/>
      <c r="D193" s="34" t="s">
        <v>64</v>
      </c>
      <c r="E193" s="35" t="s">
        <v>311</v>
      </c>
      <c r="F193" s="10" t="s">
        <v>230</v>
      </c>
      <c r="G193" s="36" t="s">
        <v>231</v>
      </c>
      <c r="H193" s="14"/>
      <c r="L193" s="14"/>
    </row>
    <row r="194" s="12" customFormat="true" ht="84" hidden="false" customHeight="true" outlineLevel="0" collapsed="false">
      <c r="A194" s="7" t="n">
        <v>103</v>
      </c>
      <c r="B194" s="33" t="s">
        <v>312</v>
      </c>
      <c r="C194" s="33" t="s">
        <v>313</v>
      </c>
      <c r="D194" s="34" t="s">
        <v>64</v>
      </c>
      <c r="E194" s="35" t="s">
        <v>314</v>
      </c>
      <c r="F194" s="10" t="s">
        <v>230</v>
      </c>
      <c r="G194" s="36" t="s">
        <v>231</v>
      </c>
      <c r="H194" s="14"/>
      <c r="L194" s="14"/>
    </row>
    <row r="195" s="12" customFormat="true" ht="84" hidden="false" customHeight="false" outlineLevel="0" collapsed="false">
      <c r="A195" s="7"/>
      <c r="B195" s="33"/>
      <c r="C195" s="33" t="s">
        <v>315</v>
      </c>
      <c r="D195" s="34" t="s">
        <v>64</v>
      </c>
      <c r="E195" s="35" t="s">
        <v>316</v>
      </c>
      <c r="F195" s="10" t="s">
        <v>230</v>
      </c>
      <c r="G195" s="36" t="s">
        <v>231</v>
      </c>
      <c r="H195" s="14"/>
      <c r="L195" s="14"/>
    </row>
    <row r="196" s="12" customFormat="true" ht="84" hidden="false" customHeight="false" outlineLevel="0" collapsed="false">
      <c r="A196" s="7"/>
      <c r="B196" s="33"/>
      <c r="C196" s="33" t="s">
        <v>317</v>
      </c>
      <c r="D196" s="34" t="s">
        <v>64</v>
      </c>
      <c r="E196" s="35" t="s">
        <v>318</v>
      </c>
      <c r="F196" s="10" t="s">
        <v>230</v>
      </c>
      <c r="G196" s="36" t="s">
        <v>231</v>
      </c>
      <c r="H196" s="14"/>
      <c r="L196" s="14"/>
    </row>
    <row r="197" s="12" customFormat="true" ht="72" hidden="false" customHeight="false" outlineLevel="0" collapsed="false">
      <c r="A197" s="7"/>
      <c r="B197" s="33"/>
      <c r="C197" s="33" t="s">
        <v>319</v>
      </c>
      <c r="D197" s="34" t="s">
        <v>64</v>
      </c>
      <c r="E197" s="35" t="s">
        <v>320</v>
      </c>
      <c r="F197" s="10" t="s">
        <v>230</v>
      </c>
      <c r="G197" s="36" t="s">
        <v>231</v>
      </c>
      <c r="H197" s="14"/>
      <c r="L197" s="14"/>
    </row>
    <row r="198" s="12" customFormat="true" ht="72" hidden="false" customHeight="false" outlineLevel="0" collapsed="false">
      <c r="A198" s="7"/>
      <c r="B198" s="33"/>
      <c r="C198" s="33" t="s">
        <v>321</v>
      </c>
      <c r="D198" s="34" t="s">
        <v>64</v>
      </c>
      <c r="E198" s="35" t="s">
        <v>322</v>
      </c>
      <c r="F198" s="10" t="s">
        <v>230</v>
      </c>
      <c r="G198" s="36" t="s">
        <v>231</v>
      </c>
      <c r="H198" s="14"/>
      <c r="L198" s="14"/>
    </row>
    <row r="199" s="12" customFormat="true" ht="72" hidden="false" customHeight="false" outlineLevel="0" collapsed="false">
      <c r="A199" s="7"/>
      <c r="B199" s="33"/>
      <c r="C199" s="33" t="s">
        <v>323</v>
      </c>
      <c r="D199" s="34" t="s">
        <v>64</v>
      </c>
      <c r="E199" s="35" t="s">
        <v>324</v>
      </c>
      <c r="F199" s="10" t="s">
        <v>230</v>
      </c>
      <c r="G199" s="36" t="s">
        <v>231</v>
      </c>
      <c r="H199" s="14"/>
      <c r="L199" s="14"/>
    </row>
    <row r="200" s="12" customFormat="true" ht="84" hidden="false" customHeight="false" outlineLevel="0" collapsed="false">
      <c r="A200" s="7"/>
      <c r="B200" s="33"/>
      <c r="C200" s="33" t="s">
        <v>325</v>
      </c>
      <c r="D200" s="34" t="s">
        <v>64</v>
      </c>
      <c r="E200" s="35" t="s">
        <v>326</v>
      </c>
      <c r="F200" s="10" t="s">
        <v>230</v>
      </c>
      <c r="G200" s="36" t="s">
        <v>231</v>
      </c>
      <c r="H200" s="14"/>
      <c r="L200" s="14"/>
    </row>
    <row r="201" s="12" customFormat="true" ht="84" hidden="false" customHeight="false" outlineLevel="0" collapsed="false">
      <c r="A201" s="7"/>
      <c r="B201" s="33"/>
      <c r="C201" s="33" t="s">
        <v>327</v>
      </c>
      <c r="D201" s="34" t="s">
        <v>64</v>
      </c>
      <c r="E201" s="35" t="s">
        <v>326</v>
      </c>
      <c r="F201" s="10" t="s">
        <v>230</v>
      </c>
      <c r="G201" s="36" t="s">
        <v>231</v>
      </c>
      <c r="H201" s="14"/>
      <c r="L201" s="14"/>
    </row>
    <row r="202" s="12" customFormat="true" ht="72" hidden="false" customHeight="true" outlineLevel="0" collapsed="false">
      <c r="A202" s="7" t="n">
        <v>104</v>
      </c>
      <c r="B202" s="33" t="s">
        <v>328</v>
      </c>
      <c r="C202" s="33" t="s">
        <v>329</v>
      </c>
      <c r="D202" s="34" t="s">
        <v>64</v>
      </c>
      <c r="E202" s="35" t="s">
        <v>330</v>
      </c>
      <c r="F202" s="10" t="s">
        <v>230</v>
      </c>
      <c r="G202" s="36" t="s">
        <v>231</v>
      </c>
      <c r="H202" s="14"/>
      <c r="L202" s="14"/>
    </row>
    <row r="203" s="12" customFormat="true" ht="72" hidden="false" customHeight="false" outlineLevel="0" collapsed="false">
      <c r="A203" s="7"/>
      <c r="B203" s="33"/>
      <c r="C203" s="33" t="s">
        <v>331</v>
      </c>
      <c r="D203" s="34" t="s">
        <v>64</v>
      </c>
      <c r="E203" s="35" t="s">
        <v>332</v>
      </c>
      <c r="F203" s="10" t="s">
        <v>230</v>
      </c>
      <c r="G203" s="36" t="s">
        <v>231</v>
      </c>
      <c r="H203" s="14"/>
      <c r="L203" s="14"/>
    </row>
    <row r="204" s="12" customFormat="true" ht="120" hidden="false" customHeight="false" outlineLevel="0" collapsed="false">
      <c r="A204" s="7"/>
      <c r="B204" s="33"/>
      <c r="C204" s="33" t="s">
        <v>333</v>
      </c>
      <c r="D204" s="34" t="s">
        <v>64</v>
      </c>
      <c r="E204" s="35" t="s">
        <v>334</v>
      </c>
      <c r="F204" s="10" t="s">
        <v>230</v>
      </c>
      <c r="G204" s="36" t="s">
        <v>231</v>
      </c>
      <c r="H204" s="14"/>
      <c r="L204" s="14"/>
    </row>
    <row r="205" s="12" customFormat="true" ht="60" hidden="false" customHeight="false" outlineLevel="0" collapsed="false">
      <c r="A205" s="7"/>
      <c r="B205" s="33"/>
      <c r="C205" s="33" t="s">
        <v>335</v>
      </c>
      <c r="D205" s="34" t="s">
        <v>64</v>
      </c>
      <c r="E205" s="35" t="s">
        <v>336</v>
      </c>
      <c r="F205" s="10" t="s">
        <v>230</v>
      </c>
      <c r="G205" s="36" t="s">
        <v>231</v>
      </c>
      <c r="H205" s="14"/>
      <c r="L205" s="14"/>
    </row>
    <row r="206" s="12" customFormat="true" ht="72" hidden="false" customHeight="false" outlineLevel="0" collapsed="false">
      <c r="A206" s="7"/>
      <c r="B206" s="33"/>
      <c r="C206" s="33" t="s">
        <v>337</v>
      </c>
      <c r="D206" s="34" t="s">
        <v>64</v>
      </c>
      <c r="E206" s="35" t="s">
        <v>338</v>
      </c>
      <c r="F206" s="10" t="s">
        <v>230</v>
      </c>
      <c r="G206" s="36" t="s">
        <v>231</v>
      </c>
      <c r="H206" s="14"/>
      <c r="L206" s="14"/>
    </row>
    <row r="207" s="12" customFormat="true" ht="72" hidden="false" customHeight="false" outlineLevel="0" collapsed="false">
      <c r="A207" s="7"/>
      <c r="B207" s="33"/>
      <c r="C207" s="33" t="s">
        <v>339</v>
      </c>
      <c r="D207" s="34" t="s">
        <v>64</v>
      </c>
      <c r="E207" s="35" t="s">
        <v>340</v>
      </c>
      <c r="F207" s="10" t="s">
        <v>230</v>
      </c>
      <c r="G207" s="36" t="s">
        <v>231</v>
      </c>
      <c r="H207" s="14"/>
      <c r="L207" s="14"/>
    </row>
    <row r="208" s="12" customFormat="true" ht="84" hidden="false" customHeight="false" outlineLevel="0" collapsed="false">
      <c r="A208" s="7"/>
      <c r="B208" s="33"/>
      <c r="C208" s="33" t="s">
        <v>341</v>
      </c>
      <c r="D208" s="34" t="s">
        <v>64</v>
      </c>
      <c r="E208" s="35" t="s">
        <v>342</v>
      </c>
      <c r="F208" s="10" t="s">
        <v>230</v>
      </c>
      <c r="G208" s="36" t="s">
        <v>231</v>
      </c>
      <c r="H208" s="14"/>
      <c r="L208" s="14"/>
    </row>
    <row r="209" s="12" customFormat="true" ht="72" hidden="false" customHeight="false" outlineLevel="0" collapsed="false">
      <c r="A209" s="7"/>
      <c r="B209" s="33"/>
      <c r="C209" s="33" t="s">
        <v>343</v>
      </c>
      <c r="D209" s="34" t="s">
        <v>64</v>
      </c>
      <c r="E209" s="35" t="s">
        <v>344</v>
      </c>
      <c r="F209" s="10" t="s">
        <v>230</v>
      </c>
      <c r="G209" s="36" t="s">
        <v>231</v>
      </c>
      <c r="H209" s="14"/>
      <c r="L209" s="14"/>
    </row>
    <row r="210" s="12" customFormat="true" ht="108" hidden="false" customHeight="false" outlineLevel="0" collapsed="false">
      <c r="A210" s="7"/>
      <c r="B210" s="33"/>
      <c r="C210" s="33" t="s">
        <v>345</v>
      </c>
      <c r="D210" s="34" t="s">
        <v>64</v>
      </c>
      <c r="E210" s="35" t="s">
        <v>346</v>
      </c>
      <c r="F210" s="10" t="s">
        <v>230</v>
      </c>
      <c r="G210" s="36" t="s">
        <v>231</v>
      </c>
      <c r="H210" s="14"/>
      <c r="L210" s="14"/>
    </row>
    <row r="211" s="12" customFormat="true" ht="108" hidden="false" customHeight="false" outlineLevel="0" collapsed="false">
      <c r="A211" s="7"/>
      <c r="B211" s="33"/>
      <c r="C211" s="33" t="s">
        <v>347</v>
      </c>
      <c r="D211" s="34" t="s">
        <v>64</v>
      </c>
      <c r="E211" s="35" t="s">
        <v>348</v>
      </c>
      <c r="F211" s="10" t="s">
        <v>230</v>
      </c>
      <c r="G211" s="36" t="s">
        <v>231</v>
      </c>
      <c r="H211" s="14"/>
      <c r="L211" s="14"/>
    </row>
    <row r="212" s="12" customFormat="true" ht="180" hidden="false" customHeight="false" outlineLevel="0" collapsed="false">
      <c r="A212" s="7"/>
      <c r="B212" s="33"/>
      <c r="C212" s="33" t="s">
        <v>349</v>
      </c>
      <c r="D212" s="34" t="s">
        <v>64</v>
      </c>
      <c r="E212" s="35" t="s">
        <v>350</v>
      </c>
      <c r="F212" s="10" t="s">
        <v>230</v>
      </c>
      <c r="G212" s="36" t="s">
        <v>231</v>
      </c>
      <c r="H212" s="14"/>
      <c r="L212" s="14"/>
    </row>
    <row r="213" s="12" customFormat="true" ht="96" hidden="false" customHeight="false" outlineLevel="0" collapsed="false">
      <c r="A213" s="7"/>
      <c r="B213" s="33"/>
      <c r="C213" s="33" t="s">
        <v>351</v>
      </c>
      <c r="D213" s="34" t="s">
        <v>64</v>
      </c>
      <c r="E213" s="35" t="s">
        <v>352</v>
      </c>
      <c r="F213" s="10" t="s">
        <v>230</v>
      </c>
      <c r="G213" s="36" t="s">
        <v>231</v>
      </c>
      <c r="H213" s="14"/>
      <c r="L213" s="14"/>
    </row>
    <row r="214" s="12" customFormat="true" ht="72" hidden="false" customHeight="false" outlineLevel="0" collapsed="false">
      <c r="A214" s="7"/>
      <c r="B214" s="33"/>
      <c r="C214" s="33" t="s">
        <v>353</v>
      </c>
      <c r="D214" s="34" t="s">
        <v>64</v>
      </c>
      <c r="E214" s="35" t="s">
        <v>354</v>
      </c>
      <c r="F214" s="10" t="s">
        <v>230</v>
      </c>
      <c r="G214" s="36" t="s">
        <v>231</v>
      </c>
      <c r="H214" s="14"/>
      <c r="L214" s="14"/>
    </row>
    <row r="215" s="12" customFormat="true" ht="120" hidden="false" customHeight="true" outlineLevel="0" collapsed="false">
      <c r="A215" s="7" t="n">
        <v>105</v>
      </c>
      <c r="B215" s="37" t="s">
        <v>355</v>
      </c>
      <c r="C215" s="33" t="s">
        <v>356</v>
      </c>
      <c r="D215" s="34" t="s">
        <v>64</v>
      </c>
      <c r="E215" s="35" t="s">
        <v>357</v>
      </c>
      <c r="F215" s="10" t="s">
        <v>230</v>
      </c>
      <c r="G215" s="36" t="s">
        <v>231</v>
      </c>
      <c r="H215" s="14"/>
      <c r="L215" s="14"/>
    </row>
    <row r="216" s="12" customFormat="true" ht="120" hidden="false" customHeight="false" outlineLevel="0" collapsed="false">
      <c r="A216" s="7"/>
      <c r="B216" s="37"/>
      <c r="C216" s="33" t="s">
        <v>358</v>
      </c>
      <c r="D216" s="34" t="s">
        <v>64</v>
      </c>
      <c r="E216" s="35" t="s">
        <v>359</v>
      </c>
      <c r="F216" s="10" t="s">
        <v>230</v>
      </c>
      <c r="G216" s="36" t="s">
        <v>231</v>
      </c>
      <c r="H216" s="14"/>
      <c r="L216" s="14"/>
    </row>
    <row r="217" s="12" customFormat="true" ht="108" hidden="false" customHeight="false" outlineLevel="0" collapsed="false">
      <c r="A217" s="7"/>
      <c r="B217" s="37"/>
      <c r="C217" s="33" t="s">
        <v>360</v>
      </c>
      <c r="D217" s="34" t="s">
        <v>64</v>
      </c>
      <c r="E217" s="35" t="s">
        <v>361</v>
      </c>
      <c r="F217" s="10" t="s">
        <v>230</v>
      </c>
      <c r="G217" s="36" t="s">
        <v>231</v>
      </c>
      <c r="H217" s="14"/>
      <c r="L217" s="14"/>
    </row>
    <row r="218" s="12" customFormat="true" ht="132" hidden="false" customHeight="false" outlineLevel="0" collapsed="false">
      <c r="A218" s="7"/>
      <c r="B218" s="37"/>
      <c r="C218" s="33" t="s">
        <v>362</v>
      </c>
      <c r="D218" s="34" t="s">
        <v>64</v>
      </c>
      <c r="E218" s="35" t="s">
        <v>363</v>
      </c>
      <c r="F218" s="10" t="s">
        <v>230</v>
      </c>
      <c r="G218" s="36" t="s">
        <v>231</v>
      </c>
      <c r="H218" s="14"/>
      <c r="L218" s="14"/>
    </row>
    <row r="219" s="12" customFormat="true" ht="108" hidden="false" customHeight="false" outlineLevel="0" collapsed="false">
      <c r="A219" s="7"/>
      <c r="B219" s="37"/>
      <c r="C219" s="33" t="s">
        <v>364</v>
      </c>
      <c r="D219" s="34" t="s">
        <v>64</v>
      </c>
      <c r="E219" s="35" t="s">
        <v>365</v>
      </c>
      <c r="F219" s="10" t="s">
        <v>230</v>
      </c>
      <c r="G219" s="36" t="s">
        <v>231</v>
      </c>
      <c r="H219" s="14"/>
      <c r="L219" s="14"/>
    </row>
    <row r="220" s="12" customFormat="true" ht="120" hidden="false" customHeight="false" outlineLevel="0" collapsed="false">
      <c r="A220" s="7"/>
      <c r="B220" s="37"/>
      <c r="C220" s="33" t="s">
        <v>366</v>
      </c>
      <c r="D220" s="34" t="s">
        <v>64</v>
      </c>
      <c r="E220" s="35" t="s">
        <v>367</v>
      </c>
      <c r="F220" s="10" t="s">
        <v>230</v>
      </c>
      <c r="G220" s="36" t="s">
        <v>231</v>
      </c>
      <c r="H220" s="14"/>
      <c r="L220" s="14"/>
    </row>
    <row r="221" s="12" customFormat="true" ht="108" hidden="false" customHeight="false" outlineLevel="0" collapsed="false">
      <c r="A221" s="7"/>
      <c r="B221" s="37"/>
      <c r="C221" s="33" t="s">
        <v>368</v>
      </c>
      <c r="D221" s="34" t="s">
        <v>64</v>
      </c>
      <c r="E221" s="35" t="s">
        <v>369</v>
      </c>
      <c r="F221" s="10" t="s">
        <v>230</v>
      </c>
      <c r="G221" s="36" t="s">
        <v>231</v>
      </c>
      <c r="H221" s="14"/>
      <c r="L221" s="14"/>
    </row>
    <row r="222" s="12" customFormat="true" ht="108" hidden="false" customHeight="false" outlineLevel="0" collapsed="false">
      <c r="A222" s="7"/>
      <c r="B222" s="37"/>
      <c r="C222" s="33" t="s">
        <v>370</v>
      </c>
      <c r="D222" s="34" t="s">
        <v>64</v>
      </c>
      <c r="E222" s="35" t="s">
        <v>371</v>
      </c>
      <c r="F222" s="10" t="s">
        <v>230</v>
      </c>
      <c r="G222" s="36" t="s">
        <v>231</v>
      </c>
      <c r="H222" s="14"/>
      <c r="L222" s="14"/>
    </row>
    <row r="223" s="12" customFormat="true" ht="120" hidden="false" customHeight="false" outlineLevel="0" collapsed="false">
      <c r="A223" s="7" t="n">
        <v>106</v>
      </c>
      <c r="B223" s="33" t="s">
        <v>372</v>
      </c>
      <c r="C223" s="20"/>
      <c r="D223" s="34" t="s">
        <v>64</v>
      </c>
      <c r="E223" s="35" t="s">
        <v>373</v>
      </c>
      <c r="F223" s="10" t="s">
        <v>230</v>
      </c>
      <c r="G223" s="36" t="s">
        <v>231</v>
      </c>
      <c r="H223" s="14"/>
      <c r="L223" s="14"/>
    </row>
    <row r="224" s="12" customFormat="true" ht="228" hidden="false" customHeight="false" outlineLevel="0" collapsed="false">
      <c r="A224" s="7" t="n">
        <v>107</v>
      </c>
      <c r="B224" s="33" t="s">
        <v>374</v>
      </c>
      <c r="C224" s="20"/>
      <c r="D224" s="34" t="s">
        <v>64</v>
      </c>
      <c r="E224" s="38" t="s">
        <v>375</v>
      </c>
      <c r="F224" s="10" t="s">
        <v>230</v>
      </c>
      <c r="G224" s="36" t="s">
        <v>231</v>
      </c>
      <c r="H224" s="14"/>
      <c r="L224" s="14"/>
    </row>
    <row r="225" s="12" customFormat="true" ht="60" hidden="false" customHeight="false" outlineLevel="0" collapsed="false">
      <c r="A225" s="7" t="n">
        <v>108</v>
      </c>
      <c r="B225" s="33" t="s">
        <v>376</v>
      </c>
      <c r="C225" s="20"/>
      <c r="D225" s="34" t="s">
        <v>64</v>
      </c>
      <c r="E225" s="35" t="s">
        <v>377</v>
      </c>
      <c r="F225" s="10" t="s">
        <v>230</v>
      </c>
      <c r="G225" s="36" t="s">
        <v>231</v>
      </c>
      <c r="H225" s="14"/>
      <c r="L225" s="14"/>
    </row>
    <row r="226" s="12" customFormat="true" ht="72" hidden="false" customHeight="false" outlineLevel="0" collapsed="false">
      <c r="A226" s="7" t="n">
        <v>109</v>
      </c>
      <c r="B226" s="33" t="s">
        <v>378</v>
      </c>
      <c r="C226" s="20"/>
      <c r="D226" s="34" t="s">
        <v>64</v>
      </c>
      <c r="E226" s="35" t="s">
        <v>379</v>
      </c>
      <c r="F226" s="10" t="s">
        <v>230</v>
      </c>
      <c r="G226" s="36" t="s">
        <v>231</v>
      </c>
      <c r="H226" s="14"/>
      <c r="L226" s="14"/>
    </row>
    <row r="227" s="12" customFormat="true" ht="72" hidden="false" customHeight="false" outlineLevel="0" collapsed="false">
      <c r="A227" s="7" t="n">
        <v>110</v>
      </c>
      <c r="B227" s="33" t="s">
        <v>380</v>
      </c>
      <c r="C227" s="20"/>
      <c r="D227" s="34" t="s">
        <v>64</v>
      </c>
      <c r="E227" s="35" t="s">
        <v>381</v>
      </c>
      <c r="F227" s="10" t="s">
        <v>230</v>
      </c>
      <c r="G227" s="36" t="s">
        <v>231</v>
      </c>
      <c r="H227" s="14"/>
      <c r="L227" s="14"/>
    </row>
    <row r="228" s="12" customFormat="true" ht="204" hidden="false" customHeight="true" outlineLevel="0" collapsed="false">
      <c r="A228" s="7" t="n">
        <v>111</v>
      </c>
      <c r="B228" s="39" t="s">
        <v>382</v>
      </c>
      <c r="C228" s="8" t="s">
        <v>383</v>
      </c>
      <c r="D228" s="8" t="s">
        <v>72</v>
      </c>
      <c r="E228" s="40" t="s">
        <v>384</v>
      </c>
      <c r="F228" s="8" t="s">
        <v>230</v>
      </c>
      <c r="G228" s="36" t="s">
        <v>231</v>
      </c>
      <c r="H228" s="14"/>
      <c r="L228" s="14"/>
    </row>
    <row r="229" s="12" customFormat="true" ht="204" hidden="false" customHeight="false" outlineLevel="0" collapsed="false">
      <c r="A229" s="7"/>
      <c r="B229" s="39"/>
      <c r="C229" s="8" t="s">
        <v>385</v>
      </c>
      <c r="D229" s="8" t="s">
        <v>72</v>
      </c>
      <c r="E229" s="40" t="s">
        <v>386</v>
      </c>
      <c r="F229" s="8" t="s">
        <v>230</v>
      </c>
      <c r="G229" s="36" t="s">
        <v>231</v>
      </c>
      <c r="H229" s="14"/>
      <c r="L229" s="14"/>
    </row>
    <row r="230" s="12" customFormat="true" ht="216" hidden="false" customHeight="false" outlineLevel="0" collapsed="false">
      <c r="A230" s="7" t="n">
        <v>112</v>
      </c>
      <c r="B230" s="39" t="s">
        <v>387</v>
      </c>
      <c r="C230" s="20"/>
      <c r="D230" s="8" t="s">
        <v>76</v>
      </c>
      <c r="E230" s="18" t="s">
        <v>388</v>
      </c>
      <c r="F230" s="8" t="s">
        <v>230</v>
      </c>
      <c r="G230" s="36" t="s">
        <v>231</v>
      </c>
      <c r="H230" s="14"/>
      <c r="L230" s="14"/>
    </row>
    <row r="231" s="12" customFormat="true" ht="108" hidden="false" customHeight="false" outlineLevel="0" collapsed="false">
      <c r="A231" s="7" t="n">
        <v>113</v>
      </c>
      <c r="B231" s="39" t="s">
        <v>389</v>
      </c>
      <c r="C231" s="20"/>
      <c r="D231" s="8" t="s">
        <v>76</v>
      </c>
      <c r="E231" s="40" t="s">
        <v>390</v>
      </c>
      <c r="F231" s="8" t="s">
        <v>230</v>
      </c>
      <c r="G231" s="36" t="s">
        <v>231</v>
      </c>
      <c r="H231" s="14"/>
      <c r="L231" s="14"/>
    </row>
    <row r="232" s="12" customFormat="true" ht="156" hidden="false" customHeight="false" outlineLevel="0" collapsed="false">
      <c r="A232" s="7" t="n">
        <v>114</v>
      </c>
      <c r="B232" s="39" t="s">
        <v>391</v>
      </c>
      <c r="C232" s="20"/>
      <c r="D232" s="8" t="s">
        <v>76</v>
      </c>
      <c r="E232" s="40" t="s">
        <v>392</v>
      </c>
      <c r="F232" s="8" t="s">
        <v>230</v>
      </c>
      <c r="G232" s="36" t="s">
        <v>231</v>
      </c>
      <c r="H232" s="14"/>
      <c r="L232" s="14"/>
    </row>
    <row r="233" s="12" customFormat="true" ht="228" hidden="false" customHeight="false" outlineLevel="0" collapsed="false">
      <c r="A233" s="7" t="n">
        <v>115</v>
      </c>
      <c r="B233" s="39" t="s">
        <v>393</v>
      </c>
      <c r="C233" s="20"/>
      <c r="D233" s="8" t="s">
        <v>76</v>
      </c>
      <c r="E233" s="18" t="s">
        <v>394</v>
      </c>
      <c r="F233" s="8" t="s">
        <v>230</v>
      </c>
      <c r="G233" s="36" t="s">
        <v>231</v>
      </c>
      <c r="H233" s="14"/>
      <c r="L233" s="14"/>
    </row>
    <row r="234" s="12" customFormat="true" ht="180" hidden="false" customHeight="false" outlineLevel="0" collapsed="false">
      <c r="A234" s="7" t="n">
        <v>116</v>
      </c>
      <c r="B234" s="39" t="s">
        <v>395</v>
      </c>
      <c r="C234" s="20"/>
      <c r="D234" s="8" t="s">
        <v>76</v>
      </c>
      <c r="E234" s="40" t="s">
        <v>396</v>
      </c>
      <c r="F234" s="8" t="s">
        <v>230</v>
      </c>
      <c r="G234" s="36" t="s">
        <v>231</v>
      </c>
      <c r="H234" s="14"/>
      <c r="L234" s="14"/>
    </row>
    <row r="235" s="12" customFormat="true" ht="180" hidden="false" customHeight="false" outlineLevel="0" collapsed="false">
      <c r="A235" s="7" t="n">
        <v>117</v>
      </c>
      <c r="B235" s="39" t="s">
        <v>397</v>
      </c>
      <c r="C235" s="20"/>
      <c r="D235" s="8" t="s">
        <v>76</v>
      </c>
      <c r="E235" s="40" t="s">
        <v>398</v>
      </c>
      <c r="F235" s="8" t="s">
        <v>230</v>
      </c>
      <c r="G235" s="36" t="s">
        <v>231</v>
      </c>
      <c r="H235" s="14"/>
      <c r="L235" s="14"/>
    </row>
    <row r="236" s="12" customFormat="true" ht="144" hidden="false" customHeight="false" outlineLevel="0" collapsed="false">
      <c r="A236" s="7" t="n">
        <v>118</v>
      </c>
      <c r="B236" s="39" t="s">
        <v>399</v>
      </c>
      <c r="C236" s="20"/>
      <c r="D236" s="8" t="s">
        <v>76</v>
      </c>
      <c r="E236" s="18" t="s">
        <v>400</v>
      </c>
      <c r="F236" s="8" t="s">
        <v>230</v>
      </c>
      <c r="G236" s="36" t="s">
        <v>231</v>
      </c>
      <c r="H236" s="14"/>
      <c r="L236" s="14"/>
    </row>
    <row r="237" s="12" customFormat="true" ht="144" hidden="false" customHeight="false" outlineLevel="0" collapsed="false">
      <c r="A237" s="7" t="n">
        <v>119</v>
      </c>
      <c r="B237" s="41" t="s">
        <v>401</v>
      </c>
      <c r="C237" s="20"/>
      <c r="D237" s="8" t="s">
        <v>76</v>
      </c>
      <c r="E237" s="42" t="s">
        <v>402</v>
      </c>
      <c r="F237" s="8" t="s">
        <v>230</v>
      </c>
      <c r="G237" s="36" t="s">
        <v>231</v>
      </c>
      <c r="H237" s="14"/>
      <c r="L237" s="14"/>
    </row>
    <row r="238" s="12" customFormat="true" ht="60" hidden="false" customHeight="false" outlineLevel="0" collapsed="false">
      <c r="A238" s="7" t="n">
        <v>120</v>
      </c>
      <c r="B238" s="41" t="s">
        <v>403</v>
      </c>
      <c r="C238" s="20"/>
      <c r="D238" s="8" t="s">
        <v>76</v>
      </c>
      <c r="E238" s="43" t="s">
        <v>404</v>
      </c>
      <c r="F238" s="8" t="s">
        <v>230</v>
      </c>
      <c r="G238" s="36" t="s">
        <v>231</v>
      </c>
      <c r="H238" s="14"/>
      <c r="L238" s="14"/>
    </row>
    <row r="239" s="12" customFormat="true" ht="96" hidden="false" customHeight="false" outlineLevel="0" collapsed="false">
      <c r="A239" s="7" t="n">
        <v>121</v>
      </c>
      <c r="B239" s="39" t="s">
        <v>405</v>
      </c>
      <c r="C239" s="20"/>
      <c r="D239" s="8" t="s">
        <v>76</v>
      </c>
      <c r="E239" s="17" t="s">
        <v>406</v>
      </c>
      <c r="F239" s="8" t="s">
        <v>230</v>
      </c>
      <c r="G239" s="36" t="s">
        <v>231</v>
      </c>
      <c r="H239" s="14"/>
      <c r="L239" s="14"/>
    </row>
    <row r="240" s="12" customFormat="true" ht="336" hidden="false" customHeight="false" outlineLevel="0" collapsed="false">
      <c r="A240" s="7" t="n">
        <v>122</v>
      </c>
      <c r="B240" s="39" t="s">
        <v>407</v>
      </c>
      <c r="C240" s="20"/>
      <c r="D240" s="8" t="s">
        <v>33</v>
      </c>
      <c r="E240" s="40" t="s">
        <v>408</v>
      </c>
      <c r="F240" s="8" t="s">
        <v>230</v>
      </c>
      <c r="G240" s="36" t="s">
        <v>231</v>
      </c>
      <c r="H240" s="14"/>
      <c r="L240" s="14"/>
    </row>
    <row r="241" s="12" customFormat="true" ht="84" hidden="false" customHeight="false" outlineLevel="0" collapsed="false">
      <c r="A241" s="7" t="n">
        <v>123</v>
      </c>
      <c r="B241" s="39" t="s">
        <v>409</v>
      </c>
      <c r="C241" s="20"/>
      <c r="D241" s="8" t="s">
        <v>33</v>
      </c>
      <c r="E241" s="39" t="s">
        <v>410</v>
      </c>
      <c r="F241" s="8" t="s">
        <v>230</v>
      </c>
      <c r="G241" s="36" t="s">
        <v>231</v>
      </c>
      <c r="H241" s="14"/>
      <c r="L241" s="14"/>
    </row>
    <row r="242" s="12" customFormat="true" ht="180" hidden="false" customHeight="false" outlineLevel="0" collapsed="false">
      <c r="A242" s="7" t="n">
        <v>124</v>
      </c>
      <c r="B242" s="39" t="s">
        <v>411</v>
      </c>
      <c r="C242" s="20"/>
      <c r="D242" s="8" t="s">
        <v>56</v>
      </c>
      <c r="E242" s="44" t="s">
        <v>412</v>
      </c>
      <c r="F242" s="8" t="s">
        <v>230</v>
      </c>
      <c r="G242" s="36" t="s">
        <v>231</v>
      </c>
      <c r="H242" s="14"/>
      <c r="L242" s="14"/>
    </row>
    <row r="243" s="12" customFormat="true" ht="216" hidden="false" customHeight="false" outlineLevel="0" collapsed="false">
      <c r="A243" s="7" t="n">
        <v>125</v>
      </c>
      <c r="B243" s="39" t="s">
        <v>413</v>
      </c>
      <c r="C243" s="20"/>
      <c r="D243" s="8" t="s">
        <v>56</v>
      </c>
      <c r="E243" s="40" t="s">
        <v>414</v>
      </c>
      <c r="F243" s="8" t="s">
        <v>230</v>
      </c>
      <c r="G243" s="36" t="s">
        <v>231</v>
      </c>
      <c r="H243" s="14"/>
      <c r="L243" s="14"/>
    </row>
    <row r="244" s="12" customFormat="true" ht="288" hidden="false" customHeight="false" outlineLevel="0" collapsed="false">
      <c r="A244" s="7" t="n">
        <v>126</v>
      </c>
      <c r="B244" s="41" t="s">
        <v>415</v>
      </c>
      <c r="C244" s="20"/>
      <c r="D244" s="8" t="s">
        <v>56</v>
      </c>
      <c r="E244" s="40" t="s">
        <v>416</v>
      </c>
      <c r="F244" s="8" t="s">
        <v>230</v>
      </c>
      <c r="G244" s="36" t="s">
        <v>231</v>
      </c>
      <c r="H244" s="14"/>
      <c r="L244" s="14"/>
    </row>
    <row r="245" s="12" customFormat="true" ht="216" hidden="false" customHeight="false" outlineLevel="0" collapsed="false">
      <c r="A245" s="7" t="n">
        <v>127</v>
      </c>
      <c r="B245" s="39" t="s">
        <v>417</v>
      </c>
      <c r="C245" s="20"/>
      <c r="D245" s="8" t="s">
        <v>56</v>
      </c>
      <c r="E245" s="45" t="s">
        <v>418</v>
      </c>
      <c r="F245" s="8" t="s">
        <v>230</v>
      </c>
      <c r="G245" s="36" t="s">
        <v>231</v>
      </c>
      <c r="H245" s="14"/>
      <c r="L245" s="14"/>
    </row>
    <row r="246" s="12" customFormat="true" ht="192" hidden="false" customHeight="false" outlineLevel="0" collapsed="false">
      <c r="A246" s="7" t="n">
        <v>128</v>
      </c>
      <c r="B246" s="39" t="s">
        <v>419</v>
      </c>
      <c r="C246" s="20"/>
      <c r="D246" s="21" t="s">
        <v>56</v>
      </c>
      <c r="E246" s="40" t="s">
        <v>420</v>
      </c>
      <c r="F246" s="8" t="s">
        <v>230</v>
      </c>
      <c r="G246" s="36" t="s">
        <v>231</v>
      </c>
      <c r="H246" s="14"/>
      <c r="L246" s="14"/>
    </row>
    <row r="247" s="12" customFormat="true" ht="84" hidden="false" customHeight="false" outlineLevel="0" collapsed="false">
      <c r="A247" s="7" t="n">
        <v>129</v>
      </c>
      <c r="B247" s="39" t="s">
        <v>421</v>
      </c>
      <c r="C247" s="20"/>
      <c r="D247" s="21" t="s">
        <v>56</v>
      </c>
      <c r="E247" s="46" t="s">
        <v>422</v>
      </c>
      <c r="F247" s="8" t="s">
        <v>230</v>
      </c>
      <c r="G247" s="36" t="s">
        <v>231</v>
      </c>
      <c r="H247" s="14"/>
      <c r="L247" s="14"/>
    </row>
    <row r="248" s="12" customFormat="true" ht="156" hidden="false" customHeight="false" outlineLevel="0" collapsed="false">
      <c r="A248" s="7" t="n">
        <v>130</v>
      </c>
      <c r="B248" s="39" t="s">
        <v>423</v>
      </c>
      <c r="C248" s="20"/>
      <c r="D248" s="8" t="s">
        <v>56</v>
      </c>
      <c r="E248" s="40" t="s">
        <v>424</v>
      </c>
      <c r="F248" s="8" t="s">
        <v>230</v>
      </c>
      <c r="G248" s="36" t="s">
        <v>231</v>
      </c>
      <c r="H248" s="14"/>
      <c r="L248" s="14"/>
    </row>
    <row r="249" s="12" customFormat="true" ht="336" hidden="false" customHeight="false" outlineLevel="0" collapsed="false">
      <c r="A249" s="7" t="n">
        <v>131</v>
      </c>
      <c r="B249" s="39" t="s">
        <v>425</v>
      </c>
      <c r="C249" s="20"/>
      <c r="D249" s="21" t="s">
        <v>56</v>
      </c>
      <c r="E249" s="40" t="s">
        <v>426</v>
      </c>
      <c r="F249" s="8" t="s">
        <v>230</v>
      </c>
      <c r="G249" s="36" t="s">
        <v>231</v>
      </c>
      <c r="H249" s="14"/>
      <c r="L249" s="14"/>
    </row>
    <row r="250" s="12" customFormat="true" ht="96" hidden="false" customHeight="false" outlineLevel="0" collapsed="false">
      <c r="A250" s="7" t="n">
        <v>132</v>
      </c>
      <c r="B250" s="39" t="s">
        <v>427</v>
      </c>
      <c r="C250" s="20"/>
      <c r="D250" s="8" t="s">
        <v>56</v>
      </c>
      <c r="E250" s="39" t="s">
        <v>428</v>
      </c>
      <c r="F250" s="8" t="s">
        <v>230</v>
      </c>
      <c r="G250" s="36" t="s">
        <v>231</v>
      </c>
      <c r="H250" s="14"/>
      <c r="L250" s="14"/>
    </row>
    <row r="251" s="12" customFormat="true" ht="108" hidden="false" customHeight="false" outlineLevel="0" collapsed="false">
      <c r="A251" s="7" t="n">
        <v>133</v>
      </c>
      <c r="B251" s="39" t="s">
        <v>429</v>
      </c>
      <c r="C251" s="20"/>
      <c r="D251" s="8" t="s">
        <v>56</v>
      </c>
      <c r="E251" s="39" t="s">
        <v>430</v>
      </c>
      <c r="F251" s="8" t="s">
        <v>230</v>
      </c>
      <c r="G251" s="36" t="s">
        <v>231</v>
      </c>
      <c r="H251" s="14"/>
      <c r="L251" s="14"/>
    </row>
    <row r="252" s="12" customFormat="true" ht="108" hidden="false" customHeight="false" outlineLevel="0" collapsed="false">
      <c r="A252" s="7" t="n">
        <v>134</v>
      </c>
      <c r="B252" s="41" t="s">
        <v>431</v>
      </c>
      <c r="C252" s="20"/>
      <c r="D252" s="8" t="s">
        <v>56</v>
      </c>
      <c r="E252" s="40" t="s">
        <v>432</v>
      </c>
      <c r="F252" s="8" t="s">
        <v>230</v>
      </c>
      <c r="G252" s="36" t="s">
        <v>231</v>
      </c>
      <c r="H252" s="14"/>
      <c r="L252" s="14"/>
    </row>
    <row r="253" s="12" customFormat="true" ht="108" hidden="false" customHeight="false" outlineLevel="0" collapsed="false">
      <c r="A253" s="7" t="n">
        <v>135</v>
      </c>
      <c r="B253" s="47" t="s">
        <v>433</v>
      </c>
      <c r="C253" s="20"/>
      <c r="D253" s="8" t="s">
        <v>56</v>
      </c>
      <c r="E253" s="40" t="s">
        <v>434</v>
      </c>
      <c r="F253" s="8" t="s">
        <v>230</v>
      </c>
      <c r="G253" s="36" t="s">
        <v>231</v>
      </c>
      <c r="H253" s="14"/>
      <c r="L253" s="14"/>
    </row>
    <row r="254" s="12" customFormat="true" ht="24" hidden="false" customHeight="false" outlineLevel="0" collapsed="false">
      <c r="A254" s="7" t="n">
        <v>136</v>
      </c>
      <c r="B254" s="47" t="s">
        <v>435</v>
      </c>
      <c r="C254" s="20"/>
      <c r="D254" s="8" t="s">
        <v>56</v>
      </c>
      <c r="E254" s="39" t="s">
        <v>436</v>
      </c>
      <c r="F254" s="8" t="s">
        <v>230</v>
      </c>
      <c r="G254" s="36" t="s">
        <v>231</v>
      </c>
      <c r="H254" s="14"/>
      <c r="L254" s="14"/>
    </row>
    <row r="255" s="12" customFormat="true" ht="24" hidden="false" customHeight="false" outlineLevel="0" collapsed="false">
      <c r="A255" s="7" t="n">
        <v>137</v>
      </c>
      <c r="B255" s="47" t="s">
        <v>437</v>
      </c>
      <c r="C255" s="20"/>
      <c r="D255" s="8" t="s">
        <v>56</v>
      </c>
      <c r="E255" s="39" t="s">
        <v>438</v>
      </c>
      <c r="F255" s="8" t="s">
        <v>230</v>
      </c>
      <c r="G255" s="36" t="s">
        <v>231</v>
      </c>
      <c r="H255" s="14"/>
      <c r="L255" s="14"/>
    </row>
    <row r="256" s="12" customFormat="true" ht="36" hidden="false" customHeight="false" outlineLevel="0" collapsed="false">
      <c r="A256" s="7" t="n">
        <v>138</v>
      </c>
      <c r="B256" s="39" t="s">
        <v>439</v>
      </c>
      <c r="C256" s="20"/>
      <c r="D256" s="8" t="s">
        <v>56</v>
      </c>
      <c r="E256" s="39" t="s">
        <v>440</v>
      </c>
      <c r="F256" s="8" t="s">
        <v>230</v>
      </c>
      <c r="G256" s="36" t="s">
        <v>231</v>
      </c>
      <c r="H256" s="14"/>
      <c r="L256" s="14"/>
    </row>
    <row r="257" s="12" customFormat="true" ht="216" hidden="false" customHeight="false" outlineLevel="0" collapsed="false">
      <c r="A257" s="7" t="n">
        <v>139</v>
      </c>
      <c r="B257" s="41" t="s">
        <v>441</v>
      </c>
      <c r="C257" s="20"/>
      <c r="D257" s="8" t="s">
        <v>56</v>
      </c>
      <c r="E257" s="48" t="s">
        <v>442</v>
      </c>
      <c r="F257" s="8" t="s">
        <v>230</v>
      </c>
      <c r="G257" s="36" t="s">
        <v>231</v>
      </c>
      <c r="H257" s="14"/>
      <c r="L257" s="14"/>
    </row>
    <row r="258" s="12" customFormat="true" ht="180" hidden="false" customHeight="false" outlineLevel="0" collapsed="false">
      <c r="A258" s="7" t="n">
        <v>140</v>
      </c>
      <c r="B258" s="49" t="s">
        <v>443</v>
      </c>
      <c r="C258" s="20"/>
      <c r="D258" s="8" t="s">
        <v>56</v>
      </c>
      <c r="E258" s="50" t="s">
        <v>444</v>
      </c>
      <c r="F258" s="8" t="s">
        <v>230</v>
      </c>
      <c r="G258" s="36" t="s">
        <v>231</v>
      </c>
      <c r="H258" s="14"/>
      <c r="L258" s="14"/>
    </row>
    <row r="259" s="12" customFormat="true" ht="48" hidden="false" customHeight="false" outlineLevel="0" collapsed="false">
      <c r="A259" s="7" t="n">
        <v>141</v>
      </c>
      <c r="B259" s="39" t="s">
        <v>445</v>
      </c>
      <c r="C259" s="20"/>
      <c r="D259" s="8" t="s">
        <v>56</v>
      </c>
      <c r="E259" s="39" t="s">
        <v>446</v>
      </c>
      <c r="F259" s="8" t="s">
        <v>230</v>
      </c>
      <c r="G259" s="36" t="s">
        <v>231</v>
      </c>
      <c r="H259" s="14"/>
      <c r="L259" s="14"/>
    </row>
    <row r="260" s="12" customFormat="true" ht="60" hidden="false" customHeight="false" outlineLevel="0" collapsed="false">
      <c r="A260" s="7" t="n">
        <v>142</v>
      </c>
      <c r="B260" s="39" t="s">
        <v>447</v>
      </c>
      <c r="C260" s="20"/>
      <c r="D260" s="8" t="s">
        <v>56</v>
      </c>
      <c r="E260" s="39" t="s">
        <v>448</v>
      </c>
      <c r="F260" s="8" t="s">
        <v>230</v>
      </c>
      <c r="G260" s="36" t="s">
        <v>231</v>
      </c>
      <c r="H260" s="14"/>
      <c r="L260" s="14"/>
    </row>
    <row r="261" s="12" customFormat="true" ht="60" hidden="false" customHeight="false" outlineLevel="0" collapsed="false">
      <c r="A261" s="7" t="n">
        <v>143</v>
      </c>
      <c r="B261" s="51" t="s">
        <v>449</v>
      </c>
      <c r="C261" s="20"/>
      <c r="D261" s="8" t="s">
        <v>56</v>
      </c>
      <c r="E261" s="52" t="s">
        <v>450</v>
      </c>
      <c r="F261" s="8" t="s">
        <v>451</v>
      </c>
      <c r="G261" s="8" t="s">
        <v>23</v>
      </c>
      <c r="H261" s="14"/>
      <c r="L261" s="14"/>
    </row>
    <row r="262" s="12" customFormat="true" ht="24" hidden="false" customHeight="false" outlineLevel="0" collapsed="false">
      <c r="A262" s="7" t="n">
        <v>144</v>
      </c>
      <c r="B262" s="51" t="s">
        <v>452</v>
      </c>
      <c r="C262" s="20"/>
      <c r="D262" s="8" t="s">
        <v>56</v>
      </c>
      <c r="E262" s="51" t="s">
        <v>453</v>
      </c>
      <c r="F262" s="8" t="s">
        <v>451</v>
      </c>
      <c r="G262" s="8" t="s">
        <v>23</v>
      </c>
      <c r="H262" s="14"/>
      <c r="L262" s="14"/>
    </row>
    <row r="263" s="12" customFormat="true" ht="24" hidden="false" customHeight="false" outlineLevel="0" collapsed="false">
      <c r="A263" s="7" t="n">
        <v>145</v>
      </c>
      <c r="B263" s="51" t="s">
        <v>454</v>
      </c>
      <c r="C263" s="20"/>
      <c r="D263" s="8" t="s">
        <v>56</v>
      </c>
      <c r="E263" s="51" t="s">
        <v>453</v>
      </c>
      <c r="F263" s="8" t="s">
        <v>451</v>
      </c>
      <c r="G263" s="8" t="s">
        <v>23</v>
      </c>
      <c r="H263" s="14"/>
      <c r="L263" s="14"/>
    </row>
    <row r="264" s="12" customFormat="true" ht="60" hidden="false" customHeight="false" outlineLevel="0" collapsed="false">
      <c r="A264" s="7" t="n">
        <v>146</v>
      </c>
      <c r="B264" s="51" t="s">
        <v>455</v>
      </c>
      <c r="C264" s="20"/>
      <c r="D264" s="8" t="s">
        <v>56</v>
      </c>
      <c r="E264" s="52" t="s">
        <v>450</v>
      </c>
      <c r="F264" s="8" t="s">
        <v>451</v>
      </c>
      <c r="G264" s="8" t="s">
        <v>23</v>
      </c>
      <c r="H264" s="14"/>
      <c r="L264" s="14"/>
    </row>
    <row r="265" s="12" customFormat="true" ht="24" hidden="false" customHeight="false" outlineLevel="0" collapsed="false">
      <c r="A265" s="7" t="n">
        <v>147</v>
      </c>
      <c r="B265" s="53" t="s">
        <v>456</v>
      </c>
      <c r="C265" s="20"/>
      <c r="D265" s="8" t="s">
        <v>56</v>
      </c>
      <c r="E265" s="51" t="s">
        <v>453</v>
      </c>
      <c r="F265" s="8" t="s">
        <v>451</v>
      </c>
      <c r="G265" s="8" t="s">
        <v>23</v>
      </c>
      <c r="H265" s="14"/>
      <c r="L265" s="14"/>
    </row>
    <row r="266" s="12" customFormat="true" ht="24" hidden="false" customHeight="false" outlineLevel="0" collapsed="false">
      <c r="A266" s="7" t="n">
        <v>148</v>
      </c>
      <c r="B266" s="51" t="s">
        <v>457</v>
      </c>
      <c r="C266" s="54"/>
      <c r="D266" s="8" t="s">
        <v>56</v>
      </c>
      <c r="E266" s="51" t="s">
        <v>453</v>
      </c>
      <c r="F266" s="8" t="s">
        <v>451</v>
      </c>
      <c r="G266" s="8" t="s">
        <v>23</v>
      </c>
      <c r="H266" s="14"/>
      <c r="L266" s="14"/>
    </row>
    <row r="267" s="12" customFormat="true" ht="48" hidden="false" customHeight="false" outlineLevel="0" collapsed="false">
      <c r="A267" s="7" t="n">
        <v>149</v>
      </c>
      <c r="B267" s="53" t="s">
        <v>458</v>
      </c>
      <c r="C267" s="20"/>
      <c r="D267" s="8" t="s">
        <v>56</v>
      </c>
      <c r="E267" s="52" t="s">
        <v>459</v>
      </c>
      <c r="F267" s="8" t="s">
        <v>451</v>
      </c>
      <c r="G267" s="8" t="s">
        <v>23</v>
      </c>
      <c r="H267" s="14"/>
      <c r="L267" s="14"/>
    </row>
    <row r="268" s="12" customFormat="true" ht="120" hidden="false" customHeight="false" outlineLevel="0" collapsed="false">
      <c r="A268" s="7" t="n">
        <v>150</v>
      </c>
      <c r="B268" s="51" t="s">
        <v>460</v>
      </c>
      <c r="C268" s="20"/>
      <c r="D268" s="8" t="s">
        <v>56</v>
      </c>
      <c r="E268" s="52" t="s">
        <v>461</v>
      </c>
      <c r="F268" s="8" t="s">
        <v>451</v>
      </c>
      <c r="G268" s="8" t="s">
        <v>23</v>
      </c>
      <c r="H268" s="14"/>
      <c r="L268" s="14"/>
    </row>
    <row r="269" s="12" customFormat="true" ht="24" hidden="false" customHeight="false" outlineLevel="0" collapsed="false">
      <c r="A269" s="7" t="n">
        <v>151</v>
      </c>
      <c r="B269" s="51" t="s">
        <v>462</v>
      </c>
      <c r="C269" s="20"/>
      <c r="D269" s="8" t="s">
        <v>56</v>
      </c>
      <c r="E269" s="51" t="s">
        <v>453</v>
      </c>
      <c r="F269" s="8" t="s">
        <v>451</v>
      </c>
      <c r="G269" s="8" t="s">
        <v>23</v>
      </c>
      <c r="H269" s="14"/>
      <c r="L269" s="14"/>
    </row>
    <row r="270" s="12" customFormat="true" ht="36" hidden="false" customHeight="false" outlineLevel="0" collapsed="false">
      <c r="A270" s="7" t="n">
        <v>152</v>
      </c>
      <c r="B270" s="51" t="s">
        <v>463</v>
      </c>
      <c r="C270" s="20"/>
      <c r="D270" s="8" t="s">
        <v>56</v>
      </c>
      <c r="E270" s="52" t="s">
        <v>464</v>
      </c>
      <c r="F270" s="8" t="s">
        <v>451</v>
      </c>
      <c r="G270" s="8" t="s">
        <v>23</v>
      </c>
      <c r="H270" s="14"/>
      <c r="L270" s="14"/>
    </row>
    <row r="271" s="12" customFormat="true" ht="60" hidden="false" customHeight="false" outlineLevel="0" collapsed="false">
      <c r="A271" s="7" t="n">
        <v>153</v>
      </c>
      <c r="B271" s="8" t="s">
        <v>465</v>
      </c>
      <c r="C271" s="20"/>
      <c r="D271" s="8" t="s">
        <v>56</v>
      </c>
      <c r="E271" s="13" t="s">
        <v>466</v>
      </c>
      <c r="F271" s="8" t="s">
        <v>451</v>
      </c>
      <c r="G271" s="8" t="s">
        <v>23</v>
      </c>
      <c r="H271" s="14"/>
      <c r="L271" s="14"/>
    </row>
    <row r="272" s="12" customFormat="true" ht="48" hidden="false" customHeight="false" outlineLevel="0" collapsed="false">
      <c r="A272" s="7" t="n">
        <v>154</v>
      </c>
      <c r="B272" s="17" t="s">
        <v>467</v>
      </c>
      <c r="C272" s="55"/>
      <c r="D272" s="32" t="s">
        <v>33</v>
      </c>
      <c r="E272" s="17" t="s">
        <v>468</v>
      </c>
      <c r="F272" s="32" t="s">
        <v>120</v>
      </c>
      <c r="G272" s="8" t="s">
        <v>16</v>
      </c>
      <c r="H272" s="14"/>
      <c r="L272" s="14"/>
    </row>
    <row r="273" s="12" customFormat="true" ht="228" hidden="false" customHeight="false" outlineLevel="0" collapsed="false">
      <c r="A273" s="7" t="n">
        <v>155</v>
      </c>
      <c r="B273" s="18" t="s">
        <v>469</v>
      </c>
      <c r="C273" s="55"/>
      <c r="D273" s="32" t="s">
        <v>131</v>
      </c>
      <c r="E273" s="17" t="s">
        <v>470</v>
      </c>
      <c r="F273" s="32" t="s">
        <v>120</v>
      </c>
      <c r="G273" s="8" t="s">
        <v>471</v>
      </c>
      <c r="H273" s="14"/>
      <c r="L273" s="14"/>
    </row>
    <row r="274" s="12" customFormat="true" ht="168" hidden="false" customHeight="false" outlineLevel="0" collapsed="false">
      <c r="A274" s="7" t="n">
        <v>156</v>
      </c>
      <c r="B274" s="17" t="s">
        <v>472</v>
      </c>
      <c r="C274" s="55"/>
      <c r="D274" s="32" t="s">
        <v>131</v>
      </c>
      <c r="E274" s="18" t="s">
        <v>473</v>
      </c>
      <c r="F274" s="32" t="s">
        <v>120</v>
      </c>
      <c r="G274" s="8" t="s">
        <v>471</v>
      </c>
      <c r="H274" s="14"/>
      <c r="L274" s="14"/>
    </row>
    <row r="275" s="12" customFormat="true" ht="96" hidden="false" customHeight="false" outlineLevel="0" collapsed="false">
      <c r="A275" s="7" t="n">
        <v>157</v>
      </c>
      <c r="B275" s="17" t="s">
        <v>474</v>
      </c>
      <c r="C275" s="55"/>
      <c r="D275" s="32" t="s">
        <v>72</v>
      </c>
      <c r="E275" s="18" t="s">
        <v>475</v>
      </c>
      <c r="F275" s="32" t="s">
        <v>120</v>
      </c>
      <c r="G275" s="8" t="s">
        <v>471</v>
      </c>
      <c r="H275" s="14"/>
      <c r="L275" s="14"/>
    </row>
    <row r="276" s="12" customFormat="true" ht="72" hidden="false" customHeight="false" outlineLevel="0" collapsed="false">
      <c r="A276" s="7" t="n">
        <v>158</v>
      </c>
      <c r="B276" s="17" t="s">
        <v>476</v>
      </c>
      <c r="C276" s="55"/>
      <c r="D276" s="32" t="s">
        <v>131</v>
      </c>
      <c r="E276" s="17" t="s">
        <v>477</v>
      </c>
      <c r="F276" s="32" t="s">
        <v>120</v>
      </c>
      <c r="G276" s="8" t="s">
        <v>471</v>
      </c>
      <c r="H276" s="14"/>
      <c r="L276" s="14"/>
    </row>
    <row r="277" s="12" customFormat="true" ht="36" hidden="false" customHeight="false" outlineLevel="0" collapsed="false">
      <c r="A277" s="7" t="n">
        <v>159</v>
      </c>
      <c r="B277" s="17" t="s">
        <v>156</v>
      </c>
      <c r="C277" s="55"/>
      <c r="D277" s="32" t="s">
        <v>131</v>
      </c>
      <c r="E277" s="17" t="s">
        <v>478</v>
      </c>
      <c r="F277" s="32" t="s">
        <v>120</v>
      </c>
      <c r="G277" s="8" t="s">
        <v>471</v>
      </c>
      <c r="H277" s="14"/>
      <c r="L277" s="14"/>
    </row>
    <row r="278" s="12" customFormat="true" ht="36" hidden="false" customHeight="false" outlineLevel="0" collapsed="false">
      <c r="A278" s="7" t="n">
        <v>160</v>
      </c>
      <c r="B278" s="17" t="s">
        <v>152</v>
      </c>
      <c r="C278" s="55"/>
      <c r="D278" s="32" t="s">
        <v>131</v>
      </c>
      <c r="E278" s="17" t="s">
        <v>479</v>
      </c>
      <c r="F278" s="32" t="s">
        <v>120</v>
      </c>
      <c r="G278" s="8" t="s">
        <v>471</v>
      </c>
      <c r="H278" s="14"/>
      <c r="L278" s="14"/>
    </row>
    <row r="279" s="12" customFormat="true" ht="156" hidden="false" customHeight="false" outlineLevel="0" collapsed="false">
      <c r="A279" s="7" t="n">
        <v>161</v>
      </c>
      <c r="B279" s="17" t="s">
        <v>148</v>
      </c>
      <c r="C279" s="55"/>
      <c r="D279" s="32" t="s">
        <v>72</v>
      </c>
      <c r="E279" s="17" t="s">
        <v>480</v>
      </c>
      <c r="F279" s="32" t="s">
        <v>120</v>
      </c>
      <c r="G279" s="8" t="s">
        <v>471</v>
      </c>
      <c r="H279" s="14"/>
      <c r="L279" s="14"/>
    </row>
    <row r="280" s="12" customFormat="true" ht="60" hidden="false" customHeight="false" outlineLevel="0" collapsed="false">
      <c r="A280" s="7" t="n">
        <v>162</v>
      </c>
      <c r="B280" s="17" t="s">
        <v>481</v>
      </c>
      <c r="C280" s="55"/>
      <c r="D280" s="32" t="s">
        <v>131</v>
      </c>
      <c r="E280" s="17" t="s">
        <v>482</v>
      </c>
      <c r="F280" s="32" t="s">
        <v>120</v>
      </c>
      <c r="G280" s="8" t="s">
        <v>471</v>
      </c>
      <c r="H280" s="14"/>
      <c r="L280" s="14"/>
    </row>
    <row r="281" s="12" customFormat="true" ht="132" hidden="false" customHeight="false" outlineLevel="0" collapsed="false">
      <c r="A281" s="7" t="n">
        <v>163</v>
      </c>
      <c r="B281" s="17" t="s">
        <v>483</v>
      </c>
      <c r="C281" s="55"/>
      <c r="D281" s="32" t="s">
        <v>131</v>
      </c>
      <c r="E281" s="18" t="s">
        <v>484</v>
      </c>
      <c r="F281" s="32" t="s">
        <v>120</v>
      </c>
      <c r="G281" s="8" t="s">
        <v>471</v>
      </c>
      <c r="H281" s="14"/>
      <c r="L281" s="14"/>
    </row>
    <row r="282" s="12" customFormat="true" ht="96" hidden="false" customHeight="false" outlineLevel="0" collapsed="false">
      <c r="A282" s="7" t="n">
        <v>164</v>
      </c>
      <c r="B282" s="17" t="s">
        <v>485</v>
      </c>
      <c r="C282" s="55"/>
      <c r="D282" s="32" t="s">
        <v>131</v>
      </c>
      <c r="E282" s="18" t="s">
        <v>486</v>
      </c>
      <c r="F282" s="32" t="s">
        <v>120</v>
      </c>
      <c r="G282" s="8" t="s">
        <v>471</v>
      </c>
      <c r="H282" s="14"/>
      <c r="L282" s="14"/>
    </row>
    <row r="283" s="12" customFormat="true" ht="96" hidden="false" customHeight="false" outlineLevel="0" collapsed="false">
      <c r="A283" s="7" t="n">
        <v>165</v>
      </c>
      <c r="B283" s="17" t="s">
        <v>487</v>
      </c>
      <c r="C283" s="55"/>
      <c r="D283" s="32" t="s">
        <v>131</v>
      </c>
      <c r="E283" s="18" t="s">
        <v>486</v>
      </c>
      <c r="F283" s="32" t="s">
        <v>120</v>
      </c>
      <c r="G283" s="8" t="s">
        <v>471</v>
      </c>
      <c r="H283" s="14"/>
      <c r="L283" s="14"/>
    </row>
    <row r="284" s="12" customFormat="true" ht="96" hidden="false" customHeight="false" outlineLevel="0" collapsed="false">
      <c r="A284" s="7" t="n">
        <v>166</v>
      </c>
      <c r="B284" s="17" t="s">
        <v>488</v>
      </c>
      <c r="C284" s="55"/>
      <c r="D284" s="32" t="s">
        <v>131</v>
      </c>
      <c r="E284" s="18" t="s">
        <v>486</v>
      </c>
      <c r="F284" s="32" t="s">
        <v>120</v>
      </c>
      <c r="G284" s="8" t="s">
        <v>471</v>
      </c>
      <c r="H284" s="14"/>
      <c r="L284" s="14"/>
    </row>
    <row r="285" s="12" customFormat="true" ht="96" hidden="false" customHeight="false" outlineLevel="0" collapsed="false">
      <c r="A285" s="7" t="n">
        <v>167</v>
      </c>
      <c r="B285" s="17" t="s">
        <v>489</v>
      </c>
      <c r="C285" s="55"/>
      <c r="D285" s="32" t="s">
        <v>131</v>
      </c>
      <c r="E285" s="18" t="s">
        <v>486</v>
      </c>
      <c r="F285" s="32" t="s">
        <v>120</v>
      </c>
      <c r="G285" s="8" t="s">
        <v>471</v>
      </c>
      <c r="H285" s="14"/>
      <c r="L285" s="14"/>
    </row>
    <row r="286" s="12" customFormat="true" ht="264" hidden="false" customHeight="false" outlineLevel="0" collapsed="false">
      <c r="A286" s="7" t="n">
        <v>168</v>
      </c>
      <c r="B286" s="17" t="s">
        <v>490</v>
      </c>
      <c r="C286" s="55"/>
      <c r="D286" s="32" t="s">
        <v>131</v>
      </c>
      <c r="E286" s="18" t="s">
        <v>491</v>
      </c>
      <c r="F286" s="32" t="s">
        <v>120</v>
      </c>
      <c r="G286" s="8" t="s">
        <v>471</v>
      </c>
      <c r="H286" s="14"/>
      <c r="L286" s="14"/>
    </row>
    <row r="287" s="12" customFormat="true" ht="14.25" hidden="false" customHeight="false" outlineLevel="0" collapsed="false">
      <c r="A287" s="14"/>
      <c r="D287" s="14"/>
      <c r="F287" s="14"/>
      <c r="G287" s="56"/>
      <c r="H287" s="14"/>
      <c r="L287" s="14"/>
    </row>
    <row r="288" s="12" customFormat="true" ht="14.25" hidden="false" customHeight="false" outlineLevel="0" collapsed="false">
      <c r="A288" s="14"/>
      <c r="D288" s="14"/>
      <c r="F288" s="14"/>
      <c r="G288" s="56"/>
      <c r="H288" s="14"/>
      <c r="L288" s="14"/>
    </row>
    <row r="289" s="12" customFormat="true" ht="14.25" hidden="false" customHeight="false" outlineLevel="0" collapsed="false">
      <c r="A289" s="14"/>
      <c r="D289" s="14"/>
      <c r="F289" s="14"/>
      <c r="G289" s="56"/>
      <c r="H289" s="14"/>
      <c r="L289" s="14"/>
    </row>
    <row r="290" s="12" customFormat="true" ht="14.25" hidden="false" customHeight="false" outlineLevel="0" collapsed="false">
      <c r="A290" s="14"/>
      <c r="D290" s="14"/>
      <c r="F290" s="14"/>
      <c r="G290" s="56"/>
      <c r="H290" s="14"/>
      <c r="L290" s="14"/>
    </row>
    <row r="291" s="12" customFormat="true" ht="14.25" hidden="false" customHeight="false" outlineLevel="0" collapsed="false">
      <c r="A291" s="14"/>
      <c r="D291" s="14"/>
      <c r="F291" s="14"/>
      <c r="G291" s="56"/>
      <c r="H291" s="14"/>
      <c r="L291" s="14"/>
    </row>
    <row r="292" s="12" customFormat="true" ht="14.25" hidden="false" customHeight="false" outlineLevel="0" collapsed="false">
      <c r="A292" s="14"/>
      <c r="D292" s="14"/>
      <c r="F292" s="14"/>
      <c r="G292" s="56"/>
      <c r="H292" s="14"/>
      <c r="L292" s="14"/>
    </row>
    <row r="293" s="12" customFormat="true" ht="14.25" hidden="false" customHeight="false" outlineLevel="0" collapsed="false">
      <c r="A293" s="14"/>
      <c r="D293" s="14"/>
      <c r="F293" s="14"/>
      <c r="G293" s="56"/>
      <c r="H293" s="14"/>
      <c r="L293" s="14"/>
    </row>
    <row r="294" s="12" customFormat="true" ht="14.25" hidden="false" customHeight="false" outlineLevel="0" collapsed="false">
      <c r="A294" s="14"/>
      <c r="D294" s="14"/>
      <c r="F294" s="14"/>
      <c r="G294" s="56"/>
      <c r="H294" s="14"/>
      <c r="L294" s="14"/>
    </row>
    <row r="295" s="12" customFormat="true" ht="14.25" hidden="false" customHeight="false" outlineLevel="0" collapsed="false">
      <c r="A295" s="14"/>
      <c r="D295" s="14"/>
      <c r="F295" s="14"/>
      <c r="G295" s="56"/>
      <c r="H295" s="14"/>
      <c r="L295" s="14"/>
    </row>
    <row r="296" s="12" customFormat="true" ht="14.25" hidden="false" customHeight="false" outlineLevel="0" collapsed="false">
      <c r="A296" s="14"/>
      <c r="D296" s="14"/>
      <c r="F296" s="14"/>
      <c r="G296" s="56"/>
      <c r="H296" s="14"/>
      <c r="L296" s="14"/>
    </row>
    <row r="297" s="12" customFormat="true" ht="14.25" hidden="false" customHeight="false" outlineLevel="0" collapsed="false">
      <c r="A297" s="14"/>
      <c r="D297" s="14"/>
      <c r="F297" s="14"/>
      <c r="G297" s="56"/>
      <c r="H297" s="14"/>
      <c r="L297" s="14"/>
    </row>
    <row r="298" s="12" customFormat="true" ht="14.25" hidden="false" customHeight="false" outlineLevel="0" collapsed="false">
      <c r="A298" s="14"/>
      <c r="D298" s="14"/>
      <c r="F298" s="14"/>
      <c r="G298" s="56"/>
      <c r="H298" s="14"/>
      <c r="L298" s="14"/>
    </row>
    <row r="299" s="12" customFormat="true" ht="14.25" hidden="false" customHeight="false" outlineLevel="0" collapsed="false">
      <c r="A299" s="14"/>
      <c r="D299" s="14"/>
      <c r="F299" s="14"/>
      <c r="G299" s="56"/>
      <c r="H299" s="14"/>
      <c r="L299" s="14"/>
    </row>
    <row r="300" s="12" customFormat="true" ht="14.25" hidden="false" customHeight="false" outlineLevel="0" collapsed="false">
      <c r="A300" s="14"/>
      <c r="D300" s="14"/>
      <c r="F300" s="14"/>
      <c r="G300" s="56"/>
      <c r="H300" s="14"/>
      <c r="L300" s="14"/>
    </row>
    <row r="301" s="12" customFormat="true" ht="14.25" hidden="false" customHeight="false" outlineLevel="0" collapsed="false">
      <c r="A301" s="14"/>
      <c r="D301" s="14"/>
      <c r="F301" s="14"/>
      <c r="G301" s="56"/>
      <c r="H301" s="14"/>
      <c r="L301" s="14"/>
    </row>
    <row r="302" s="12" customFormat="true" ht="14.25" hidden="false" customHeight="false" outlineLevel="0" collapsed="false">
      <c r="A302" s="14"/>
      <c r="D302" s="14"/>
      <c r="F302" s="14"/>
      <c r="G302" s="56"/>
      <c r="H302" s="14"/>
      <c r="L302" s="14"/>
    </row>
    <row r="303" s="12" customFormat="true" ht="14.25" hidden="false" customHeight="false" outlineLevel="0" collapsed="false">
      <c r="A303" s="14"/>
      <c r="D303" s="14"/>
      <c r="F303" s="14"/>
      <c r="G303" s="56"/>
      <c r="H303" s="14"/>
      <c r="L303" s="14"/>
    </row>
    <row r="304" s="12" customFormat="true" ht="14.25" hidden="false" customHeight="false" outlineLevel="0" collapsed="false">
      <c r="A304" s="14"/>
      <c r="D304" s="14"/>
      <c r="F304" s="14"/>
      <c r="G304" s="56"/>
      <c r="H304" s="14"/>
      <c r="L304" s="14"/>
    </row>
    <row r="305" s="12" customFormat="true" ht="14.25" hidden="false" customHeight="false" outlineLevel="0" collapsed="false">
      <c r="A305" s="14"/>
      <c r="D305" s="14"/>
      <c r="F305" s="14"/>
      <c r="G305" s="56"/>
      <c r="H305" s="14"/>
      <c r="L305" s="14"/>
    </row>
    <row r="306" s="12" customFormat="true" ht="14.25" hidden="false" customHeight="false" outlineLevel="0" collapsed="false">
      <c r="A306" s="14"/>
      <c r="D306" s="14"/>
      <c r="F306" s="14"/>
      <c r="G306" s="56"/>
      <c r="H306" s="14"/>
      <c r="L306" s="14"/>
    </row>
    <row r="307" s="12" customFormat="true" ht="14.25" hidden="false" customHeight="false" outlineLevel="0" collapsed="false">
      <c r="A307" s="14"/>
      <c r="D307" s="14"/>
      <c r="F307" s="14"/>
      <c r="G307" s="56"/>
      <c r="H307" s="14"/>
      <c r="L307" s="14"/>
    </row>
    <row r="308" s="12" customFormat="true" ht="14.25" hidden="false" customHeight="false" outlineLevel="0" collapsed="false">
      <c r="A308" s="14"/>
      <c r="D308" s="14"/>
      <c r="F308" s="14"/>
      <c r="G308" s="56"/>
      <c r="H308" s="14"/>
      <c r="L308" s="14"/>
    </row>
    <row r="309" s="12" customFormat="true" ht="14.25" hidden="false" customHeight="false" outlineLevel="0" collapsed="false">
      <c r="A309" s="14"/>
      <c r="D309" s="14"/>
      <c r="F309" s="14"/>
      <c r="G309" s="56"/>
      <c r="H309" s="14"/>
      <c r="L309" s="14"/>
    </row>
    <row r="310" s="12" customFormat="true" ht="14.25" hidden="false" customHeight="false" outlineLevel="0" collapsed="false">
      <c r="A310" s="14"/>
      <c r="D310" s="14"/>
      <c r="F310" s="14"/>
      <c r="G310" s="56"/>
      <c r="H310" s="14"/>
      <c r="L310" s="14"/>
    </row>
    <row r="311" s="12" customFormat="true" ht="14.25" hidden="false" customHeight="false" outlineLevel="0" collapsed="false">
      <c r="A311" s="14"/>
      <c r="D311" s="14"/>
      <c r="F311" s="14"/>
      <c r="G311" s="56"/>
      <c r="H311" s="14"/>
      <c r="L311" s="14"/>
    </row>
    <row r="312" s="12" customFormat="true" ht="14.25" hidden="false" customHeight="false" outlineLevel="0" collapsed="false">
      <c r="A312" s="14"/>
      <c r="D312" s="14"/>
      <c r="F312" s="14"/>
      <c r="G312" s="56"/>
      <c r="H312" s="14"/>
      <c r="L312" s="14"/>
    </row>
    <row r="313" s="12" customFormat="true" ht="14.25" hidden="false" customHeight="false" outlineLevel="0" collapsed="false">
      <c r="A313" s="14"/>
      <c r="D313" s="14"/>
      <c r="F313" s="14"/>
      <c r="G313" s="56"/>
      <c r="H313" s="14"/>
      <c r="L313" s="14"/>
    </row>
    <row r="314" s="12" customFormat="true" ht="14.25" hidden="false" customHeight="false" outlineLevel="0" collapsed="false">
      <c r="A314" s="14"/>
      <c r="D314" s="14"/>
      <c r="F314" s="14"/>
      <c r="G314" s="56"/>
      <c r="H314" s="14"/>
      <c r="L314" s="14"/>
    </row>
    <row r="315" s="12" customFormat="true" ht="14.25" hidden="false" customHeight="false" outlineLevel="0" collapsed="false">
      <c r="A315" s="14"/>
      <c r="D315" s="14"/>
      <c r="F315" s="14"/>
      <c r="G315" s="56"/>
      <c r="H315" s="14"/>
      <c r="L315" s="14"/>
    </row>
    <row r="316" s="12" customFormat="true" ht="14.25" hidden="false" customHeight="false" outlineLevel="0" collapsed="false">
      <c r="A316" s="14"/>
      <c r="D316" s="14"/>
      <c r="F316" s="14"/>
      <c r="G316" s="56"/>
      <c r="H316" s="14"/>
      <c r="L316" s="14"/>
    </row>
    <row r="317" s="12" customFormat="true" ht="14.25" hidden="false" customHeight="false" outlineLevel="0" collapsed="false">
      <c r="A317" s="14"/>
      <c r="D317" s="14"/>
      <c r="F317" s="14"/>
      <c r="G317" s="56"/>
      <c r="H317" s="14"/>
      <c r="L317" s="14"/>
    </row>
    <row r="318" s="12" customFormat="true" ht="14.25" hidden="false" customHeight="false" outlineLevel="0" collapsed="false">
      <c r="A318" s="14"/>
      <c r="D318" s="14"/>
      <c r="F318" s="14"/>
      <c r="G318" s="56"/>
      <c r="H318" s="14"/>
      <c r="L318" s="14"/>
    </row>
    <row r="319" s="12" customFormat="true" ht="14.25" hidden="false" customHeight="false" outlineLevel="0" collapsed="false">
      <c r="A319" s="14"/>
      <c r="D319" s="14"/>
      <c r="F319" s="14"/>
      <c r="G319" s="56"/>
      <c r="H319" s="14"/>
      <c r="L319" s="14"/>
    </row>
    <row r="320" s="12" customFormat="true" ht="14.25" hidden="false" customHeight="false" outlineLevel="0" collapsed="false">
      <c r="A320" s="14"/>
      <c r="D320" s="14"/>
      <c r="F320" s="14"/>
      <c r="G320" s="56"/>
      <c r="H320" s="14"/>
      <c r="L320" s="14"/>
    </row>
    <row r="321" s="12" customFormat="true" ht="14.25" hidden="false" customHeight="false" outlineLevel="0" collapsed="false">
      <c r="A321" s="14"/>
      <c r="D321" s="14"/>
      <c r="F321" s="14"/>
      <c r="G321" s="56"/>
      <c r="H321" s="14"/>
      <c r="L321" s="14"/>
    </row>
    <row r="322" s="12" customFormat="true" ht="14.25" hidden="false" customHeight="false" outlineLevel="0" collapsed="false">
      <c r="A322" s="14"/>
      <c r="D322" s="14"/>
      <c r="F322" s="14"/>
      <c r="G322" s="56"/>
      <c r="H322" s="14"/>
      <c r="L322" s="14"/>
    </row>
    <row r="323" s="12" customFormat="true" ht="14.25" hidden="false" customHeight="false" outlineLevel="0" collapsed="false">
      <c r="A323" s="14"/>
      <c r="D323" s="14"/>
      <c r="F323" s="14"/>
      <c r="G323" s="56"/>
      <c r="H323" s="14"/>
      <c r="L323" s="14"/>
    </row>
    <row r="324" s="12" customFormat="true" ht="14.25" hidden="false" customHeight="false" outlineLevel="0" collapsed="false">
      <c r="A324" s="14"/>
      <c r="D324" s="14"/>
      <c r="F324" s="14"/>
      <c r="G324" s="56"/>
      <c r="H324" s="14"/>
      <c r="L324" s="14"/>
    </row>
    <row r="325" s="12" customFormat="true" ht="14.25" hidden="false" customHeight="false" outlineLevel="0" collapsed="false">
      <c r="A325" s="14"/>
      <c r="D325" s="14"/>
      <c r="F325" s="14"/>
      <c r="G325" s="56"/>
      <c r="H325" s="14"/>
      <c r="L325" s="14"/>
    </row>
    <row r="326" s="12" customFormat="true" ht="14.25" hidden="false" customHeight="false" outlineLevel="0" collapsed="false">
      <c r="A326" s="14"/>
      <c r="D326" s="14"/>
      <c r="F326" s="14"/>
      <c r="G326" s="56"/>
      <c r="H326" s="14"/>
      <c r="L326" s="14"/>
    </row>
    <row r="327" s="12" customFormat="true" ht="14.25" hidden="false" customHeight="false" outlineLevel="0" collapsed="false">
      <c r="A327" s="14"/>
      <c r="D327" s="14"/>
      <c r="F327" s="14"/>
      <c r="G327" s="56"/>
      <c r="H327" s="14"/>
      <c r="L327" s="14"/>
    </row>
    <row r="328" s="12" customFormat="true" ht="14.25" hidden="false" customHeight="false" outlineLevel="0" collapsed="false">
      <c r="A328" s="14"/>
      <c r="D328" s="14"/>
      <c r="F328" s="14"/>
      <c r="G328" s="56"/>
      <c r="H328" s="14"/>
      <c r="L328" s="14"/>
    </row>
    <row r="329" s="12" customFormat="true" ht="14.25" hidden="false" customHeight="false" outlineLevel="0" collapsed="false">
      <c r="A329" s="14"/>
      <c r="D329" s="14"/>
      <c r="F329" s="14"/>
      <c r="G329" s="56"/>
      <c r="H329" s="14"/>
      <c r="L329" s="14"/>
    </row>
    <row r="330" s="12" customFormat="true" ht="14.25" hidden="false" customHeight="false" outlineLevel="0" collapsed="false">
      <c r="A330" s="14"/>
      <c r="D330" s="14"/>
      <c r="F330" s="14"/>
      <c r="G330" s="56"/>
      <c r="H330" s="14"/>
      <c r="L330" s="14"/>
    </row>
    <row r="331" s="12" customFormat="true" ht="14.25" hidden="false" customHeight="false" outlineLevel="0" collapsed="false">
      <c r="A331" s="14"/>
      <c r="D331" s="14"/>
      <c r="F331" s="14"/>
      <c r="G331" s="56"/>
      <c r="H331" s="14"/>
      <c r="L331" s="14"/>
    </row>
    <row r="332" s="12" customFormat="true" ht="14.25" hidden="false" customHeight="false" outlineLevel="0" collapsed="false">
      <c r="A332" s="14"/>
      <c r="D332" s="14"/>
      <c r="F332" s="14"/>
      <c r="G332" s="56"/>
      <c r="H332" s="14"/>
      <c r="L332" s="14"/>
    </row>
    <row r="333" s="12" customFormat="true" ht="14.25" hidden="false" customHeight="false" outlineLevel="0" collapsed="false">
      <c r="A333" s="14"/>
      <c r="D333" s="14"/>
      <c r="F333" s="14"/>
      <c r="G333" s="56"/>
      <c r="H333" s="14"/>
      <c r="L333" s="14"/>
    </row>
    <row r="334" s="12" customFormat="true" ht="14.25" hidden="false" customHeight="false" outlineLevel="0" collapsed="false">
      <c r="A334" s="14"/>
      <c r="D334" s="14"/>
      <c r="F334" s="14"/>
      <c r="G334" s="56"/>
      <c r="H334" s="14"/>
      <c r="L334" s="14"/>
    </row>
    <row r="335" s="12" customFormat="true" ht="14.25" hidden="false" customHeight="false" outlineLevel="0" collapsed="false">
      <c r="A335" s="14"/>
      <c r="D335" s="14"/>
      <c r="F335" s="14"/>
      <c r="G335" s="56"/>
      <c r="H335" s="14"/>
      <c r="L335" s="14"/>
    </row>
    <row r="336" s="12" customFormat="true" ht="14.25" hidden="false" customHeight="false" outlineLevel="0" collapsed="false">
      <c r="A336" s="14"/>
      <c r="D336" s="14"/>
      <c r="F336" s="14"/>
      <c r="G336" s="56"/>
      <c r="H336" s="14"/>
      <c r="L336" s="14"/>
    </row>
    <row r="337" s="12" customFormat="true" ht="14.25" hidden="false" customHeight="false" outlineLevel="0" collapsed="false">
      <c r="A337" s="14"/>
      <c r="D337" s="14"/>
      <c r="F337" s="14"/>
      <c r="G337" s="56"/>
      <c r="H337" s="14"/>
      <c r="L337" s="14"/>
    </row>
    <row r="338" s="12" customFormat="true" ht="14.25" hidden="false" customHeight="false" outlineLevel="0" collapsed="false">
      <c r="A338" s="14"/>
      <c r="D338" s="14"/>
      <c r="F338" s="14"/>
      <c r="G338" s="56"/>
      <c r="H338" s="14"/>
      <c r="L338" s="14"/>
    </row>
    <row r="339" s="12" customFormat="true" ht="14.25" hidden="false" customHeight="false" outlineLevel="0" collapsed="false">
      <c r="A339" s="14"/>
      <c r="D339" s="14"/>
      <c r="F339" s="14"/>
      <c r="G339" s="56"/>
      <c r="H339" s="14"/>
      <c r="L339" s="14"/>
    </row>
    <row r="340" s="12" customFormat="true" ht="14.25" hidden="false" customHeight="false" outlineLevel="0" collapsed="false">
      <c r="A340" s="14"/>
      <c r="D340" s="14"/>
      <c r="F340" s="14"/>
      <c r="G340" s="56"/>
      <c r="H340" s="14"/>
      <c r="L340" s="14"/>
    </row>
    <row r="341" s="12" customFormat="true" ht="14.25" hidden="false" customHeight="false" outlineLevel="0" collapsed="false">
      <c r="A341" s="14"/>
      <c r="D341" s="14"/>
      <c r="F341" s="14"/>
      <c r="G341" s="56"/>
      <c r="H341" s="14"/>
      <c r="L341" s="14"/>
    </row>
    <row r="342" s="12" customFormat="true" ht="14.25" hidden="false" customHeight="false" outlineLevel="0" collapsed="false">
      <c r="A342" s="14"/>
      <c r="D342" s="14"/>
      <c r="F342" s="14"/>
      <c r="G342" s="56"/>
      <c r="H342" s="14"/>
      <c r="L342" s="14"/>
    </row>
    <row r="343" s="12" customFormat="true" ht="14.25" hidden="false" customHeight="false" outlineLevel="0" collapsed="false">
      <c r="A343" s="14"/>
      <c r="D343" s="14"/>
      <c r="F343" s="14"/>
      <c r="G343" s="56"/>
      <c r="H343" s="14"/>
      <c r="L343" s="14"/>
    </row>
    <row r="344" s="12" customFormat="true" ht="14.25" hidden="false" customHeight="false" outlineLevel="0" collapsed="false">
      <c r="A344" s="14"/>
      <c r="D344" s="14"/>
      <c r="F344" s="14"/>
      <c r="G344" s="56"/>
      <c r="H344" s="14"/>
      <c r="L344" s="14"/>
    </row>
    <row r="345" s="12" customFormat="true" ht="14.25" hidden="false" customHeight="false" outlineLevel="0" collapsed="false">
      <c r="A345" s="14"/>
      <c r="D345" s="14"/>
      <c r="F345" s="14"/>
      <c r="G345" s="56"/>
      <c r="H345" s="14"/>
      <c r="L345" s="14"/>
    </row>
    <row r="346" s="12" customFormat="true" ht="14.25" hidden="false" customHeight="false" outlineLevel="0" collapsed="false">
      <c r="A346" s="14"/>
      <c r="D346" s="14"/>
      <c r="F346" s="14"/>
      <c r="G346" s="56"/>
      <c r="H346" s="14"/>
      <c r="L346" s="14"/>
    </row>
    <row r="347" s="12" customFormat="true" ht="14.25" hidden="false" customHeight="false" outlineLevel="0" collapsed="false">
      <c r="A347" s="14"/>
      <c r="D347" s="14"/>
      <c r="F347" s="14"/>
      <c r="G347" s="56"/>
      <c r="H347" s="14"/>
      <c r="L347" s="14"/>
    </row>
    <row r="348" s="12" customFormat="true" ht="14.25" hidden="false" customHeight="false" outlineLevel="0" collapsed="false">
      <c r="A348" s="14"/>
      <c r="D348" s="14"/>
      <c r="F348" s="14"/>
      <c r="G348" s="56"/>
      <c r="H348" s="14"/>
      <c r="L348" s="14"/>
    </row>
    <row r="349" s="12" customFormat="true" ht="14.25" hidden="false" customHeight="false" outlineLevel="0" collapsed="false">
      <c r="A349" s="14"/>
      <c r="D349" s="14"/>
      <c r="F349" s="14"/>
      <c r="G349" s="56"/>
      <c r="H349" s="14"/>
      <c r="L349" s="14"/>
    </row>
    <row r="350" s="12" customFormat="true" ht="14.25" hidden="false" customHeight="false" outlineLevel="0" collapsed="false">
      <c r="A350" s="14"/>
      <c r="D350" s="14"/>
      <c r="F350" s="14"/>
      <c r="G350" s="56"/>
      <c r="H350" s="14"/>
      <c r="L350" s="14"/>
    </row>
    <row r="351" s="12" customFormat="true" ht="14.25" hidden="false" customHeight="false" outlineLevel="0" collapsed="false">
      <c r="A351" s="14"/>
      <c r="D351" s="14"/>
      <c r="F351" s="14"/>
      <c r="G351" s="56"/>
      <c r="H351" s="14"/>
      <c r="L351" s="14"/>
    </row>
    <row r="352" s="12" customFormat="true" ht="14.25" hidden="false" customHeight="false" outlineLevel="0" collapsed="false">
      <c r="A352" s="14"/>
      <c r="D352" s="14"/>
      <c r="F352" s="14"/>
      <c r="G352" s="56"/>
      <c r="H352" s="14"/>
      <c r="L352" s="14"/>
    </row>
    <row r="353" s="12" customFormat="true" ht="14.25" hidden="false" customHeight="false" outlineLevel="0" collapsed="false">
      <c r="A353" s="14"/>
      <c r="D353" s="14"/>
      <c r="F353" s="14"/>
      <c r="G353" s="56"/>
      <c r="H353" s="14"/>
      <c r="L353" s="14"/>
    </row>
    <row r="354" s="12" customFormat="true" ht="14.25" hidden="false" customHeight="false" outlineLevel="0" collapsed="false">
      <c r="A354" s="14"/>
      <c r="D354" s="14"/>
      <c r="F354" s="14"/>
      <c r="G354" s="56"/>
      <c r="H354" s="14"/>
      <c r="L354" s="14"/>
    </row>
    <row r="355" s="12" customFormat="true" ht="14.25" hidden="false" customHeight="false" outlineLevel="0" collapsed="false">
      <c r="A355" s="14"/>
      <c r="D355" s="14"/>
      <c r="F355" s="14"/>
      <c r="G355" s="56"/>
      <c r="H355" s="14"/>
      <c r="L355" s="14"/>
    </row>
    <row r="356" s="12" customFormat="true" ht="14.25" hidden="false" customHeight="false" outlineLevel="0" collapsed="false">
      <c r="A356" s="14"/>
      <c r="D356" s="14"/>
      <c r="F356" s="14"/>
      <c r="G356" s="56"/>
      <c r="H356" s="14"/>
      <c r="L356" s="14"/>
    </row>
    <row r="357" s="12" customFormat="true" ht="14.25" hidden="false" customHeight="false" outlineLevel="0" collapsed="false">
      <c r="A357" s="14"/>
      <c r="D357" s="14"/>
      <c r="F357" s="14"/>
      <c r="G357" s="56"/>
      <c r="H357" s="14"/>
      <c r="L357" s="14"/>
    </row>
    <row r="358" s="12" customFormat="true" ht="14.25" hidden="false" customHeight="false" outlineLevel="0" collapsed="false">
      <c r="A358" s="14"/>
      <c r="D358" s="14"/>
      <c r="F358" s="14"/>
      <c r="G358" s="56"/>
      <c r="H358" s="14"/>
      <c r="L358" s="14"/>
    </row>
    <row r="359" s="12" customFormat="true" ht="14.25" hidden="false" customHeight="false" outlineLevel="0" collapsed="false">
      <c r="A359" s="14"/>
      <c r="D359" s="14"/>
      <c r="F359" s="14"/>
      <c r="G359" s="56"/>
      <c r="H359" s="14"/>
      <c r="L359" s="14"/>
    </row>
    <row r="360" s="12" customFormat="true" ht="14.25" hidden="false" customHeight="false" outlineLevel="0" collapsed="false">
      <c r="A360" s="14"/>
      <c r="D360" s="14"/>
      <c r="F360" s="14"/>
      <c r="G360" s="56"/>
      <c r="H360" s="14"/>
      <c r="L360" s="14"/>
    </row>
    <row r="361" s="12" customFormat="true" ht="14.25" hidden="false" customHeight="false" outlineLevel="0" collapsed="false">
      <c r="A361" s="14"/>
      <c r="D361" s="14"/>
      <c r="F361" s="14"/>
      <c r="G361" s="56"/>
      <c r="H361" s="14"/>
      <c r="L361" s="14"/>
    </row>
    <row r="362" s="12" customFormat="true" ht="14.25" hidden="false" customHeight="false" outlineLevel="0" collapsed="false">
      <c r="A362" s="14"/>
      <c r="D362" s="14"/>
      <c r="F362" s="14"/>
      <c r="G362" s="56"/>
      <c r="H362" s="14"/>
      <c r="L362" s="14"/>
    </row>
    <row r="363" s="12" customFormat="true" ht="14.25" hidden="false" customHeight="false" outlineLevel="0" collapsed="false">
      <c r="A363" s="14"/>
      <c r="D363" s="14"/>
      <c r="F363" s="14"/>
      <c r="G363" s="56"/>
      <c r="H363" s="14"/>
      <c r="L363" s="14"/>
    </row>
    <row r="364" s="12" customFormat="true" ht="14.25" hidden="false" customHeight="false" outlineLevel="0" collapsed="false">
      <c r="A364" s="14"/>
      <c r="D364" s="14"/>
      <c r="F364" s="14"/>
      <c r="G364" s="56"/>
      <c r="H364" s="14"/>
      <c r="L364" s="14"/>
    </row>
    <row r="365" s="12" customFormat="true" ht="14.25" hidden="false" customHeight="false" outlineLevel="0" collapsed="false">
      <c r="A365" s="14"/>
      <c r="D365" s="14"/>
      <c r="F365" s="14"/>
      <c r="G365" s="56"/>
      <c r="H365" s="14"/>
      <c r="L365" s="14"/>
    </row>
    <row r="366" s="12" customFormat="true" ht="14.25" hidden="false" customHeight="false" outlineLevel="0" collapsed="false">
      <c r="A366" s="14"/>
      <c r="D366" s="14"/>
      <c r="F366" s="14"/>
      <c r="G366" s="56"/>
      <c r="H366" s="14"/>
      <c r="L366" s="14"/>
    </row>
    <row r="367" s="12" customFormat="true" ht="14.25" hidden="false" customHeight="false" outlineLevel="0" collapsed="false">
      <c r="A367" s="14"/>
      <c r="D367" s="14"/>
      <c r="F367" s="14"/>
      <c r="G367" s="56"/>
      <c r="H367" s="14"/>
      <c r="L367" s="14"/>
    </row>
    <row r="368" s="12" customFormat="true" ht="14.25" hidden="false" customHeight="false" outlineLevel="0" collapsed="false">
      <c r="A368" s="14"/>
      <c r="D368" s="14"/>
      <c r="F368" s="14"/>
      <c r="G368" s="56"/>
      <c r="H368" s="14"/>
      <c r="L368" s="14"/>
    </row>
    <row r="369" s="12" customFormat="true" ht="14.25" hidden="false" customHeight="false" outlineLevel="0" collapsed="false">
      <c r="A369" s="14"/>
      <c r="D369" s="14"/>
      <c r="F369" s="14"/>
      <c r="G369" s="56"/>
      <c r="H369" s="14"/>
      <c r="L369" s="14"/>
    </row>
    <row r="370" s="12" customFormat="true" ht="14.25" hidden="false" customHeight="false" outlineLevel="0" collapsed="false">
      <c r="A370" s="14"/>
      <c r="D370" s="14"/>
      <c r="F370" s="14"/>
      <c r="G370" s="56"/>
      <c r="H370" s="14"/>
      <c r="L370" s="14"/>
    </row>
    <row r="371" s="12" customFormat="true" ht="14.25" hidden="false" customHeight="false" outlineLevel="0" collapsed="false">
      <c r="A371" s="14"/>
      <c r="D371" s="14"/>
      <c r="F371" s="14"/>
      <c r="G371" s="56"/>
      <c r="H371" s="14"/>
      <c r="L371" s="14"/>
    </row>
    <row r="372" s="12" customFormat="true" ht="14.25" hidden="false" customHeight="false" outlineLevel="0" collapsed="false">
      <c r="A372" s="14"/>
      <c r="D372" s="14"/>
      <c r="F372" s="14"/>
      <c r="G372" s="56"/>
      <c r="H372" s="14"/>
      <c r="L372" s="14"/>
    </row>
    <row r="373" s="12" customFormat="true" ht="14.25" hidden="false" customHeight="false" outlineLevel="0" collapsed="false">
      <c r="A373" s="14"/>
      <c r="D373" s="14"/>
      <c r="F373" s="14"/>
      <c r="G373" s="56"/>
      <c r="H373" s="14"/>
      <c r="L373" s="14"/>
    </row>
    <row r="374" s="12" customFormat="true" ht="14.25" hidden="false" customHeight="false" outlineLevel="0" collapsed="false">
      <c r="A374" s="14"/>
      <c r="D374" s="14"/>
      <c r="F374" s="14"/>
      <c r="G374" s="56"/>
      <c r="H374" s="14"/>
      <c r="L374" s="14"/>
    </row>
    <row r="375" s="12" customFormat="true" ht="14.25" hidden="false" customHeight="false" outlineLevel="0" collapsed="false">
      <c r="A375" s="14"/>
      <c r="D375" s="14"/>
      <c r="F375" s="14"/>
      <c r="G375" s="56"/>
      <c r="H375" s="14"/>
      <c r="L375" s="14"/>
    </row>
    <row r="376" s="12" customFormat="true" ht="14.25" hidden="false" customHeight="false" outlineLevel="0" collapsed="false">
      <c r="A376" s="14"/>
      <c r="D376" s="14"/>
      <c r="F376" s="14"/>
      <c r="G376" s="56"/>
      <c r="H376" s="14"/>
      <c r="L376" s="14"/>
    </row>
    <row r="377" s="12" customFormat="true" ht="14.25" hidden="false" customHeight="false" outlineLevel="0" collapsed="false">
      <c r="A377" s="14"/>
      <c r="D377" s="14"/>
      <c r="F377" s="14"/>
      <c r="G377" s="56"/>
      <c r="H377" s="14"/>
      <c r="L377" s="14"/>
    </row>
    <row r="378" s="12" customFormat="true" ht="14.25" hidden="false" customHeight="false" outlineLevel="0" collapsed="false">
      <c r="A378" s="14"/>
      <c r="D378" s="14"/>
      <c r="F378" s="14"/>
      <c r="G378" s="56"/>
      <c r="H378" s="14"/>
      <c r="L378" s="14"/>
    </row>
    <row r="379" s="12" customFormat="true" ht="14.25" hidden="false" customHeight="false" outlineLevel="0" collapsed="false">
      <c r="A379" s="14"/>
      <c r="D379" s="14"/>
      <c r="F379" s="14"/>
      <c r="G379" s="56"/>
      <c r="H379" s="14"/>
      <c r="L379" s="14"/>
    </row>
    <row r="380" s="12" customFormat="true" ht="14.25" hidden="false" customHeight="false" outlineLevel="0" collapsed="false">
      <c r="A380" s="14"/>
      <c r="D380" s="14"/>
      <c r="F380" s="14"/>
      <c r="G380" s="56"/>
      <c r="H380" s="14"/>
      <c r="L380" s="14"/>
    </row>
  </sheetData>
  <autoFilter ref="A2:G286"/>
  <mergeCells count="129">
    <mergeCell ref="A1:G1"/>
    <mergeCell ref="A3:A21"/>
    <mergeCell ref="B3:B21"/>
    <mergeCell ref="C3:C6"/>
    <mergeCell ref="D3:D6"/>
    <mergeCell ref="E3:E6"/>
    <mergeCell ref="F3:F6"/>
    <mergeCell ref="G3:G6"/>
    <mergeCell ref="H3:H6"/>
    <mergeCell ref="C7:C10"/>
    <mergeCell ref="D7:D10"/>
    <mergeCell ref="E7:E10"/>
    <mergeCell ref="F7:F10"/>
    <mergeCell ref="G7:G10"/>
    <mergeCell ref="H7:H10"/>
    <mergeCell ref="C11:C14"/>
    <mergeCell ref="D11:D14"/>
    <mergeCell ref="E11:E14"/>
    <mergeCell ref="F11:F14"/>
    <mergeCell ref="G11:G14"/>
    <mergeCell ref="H11:H14"/>
    <mergeCell ref="C15:C17"/>
    <mergeCell ref="D15:D17"/>
    <mergeCell ref="E15:E17"/>
    <mergeCell ref="F15:F17"/>
    <mergeCell ref="G15:G17"/>
    <mergeCell ref="H15:H17"/>
    <mergeCell ref="C18:C21"/>
    <mergeCell ref="D18:D21"/>
    <mergeCell ref="E18:E21"/>
    <mergeCell ref="F18:F21"/>
    <mergeCell ref="G18:G21"/>
    <mergeCell ref="H18:H21"/>
    <mergeCell ref="A22:A24"/>
    <mergeCell ref="B22:B24"/>
    <mergeCell ref="A25:A71"/>
    <mergeCell ref="B25:B71"/>
    <mergeCell ref="C25:C28"/>
    <mergeCell ref="D25:D28"/>
    <mergeCell ref="E25:E28"/>
    <mergeCell ref="F25:F28"/>
    <mergeCell ref="G25:G28"/>
    <mergeCell ref="H25:H28"/>
    <mergeCell ref="C29:C32"/>
    <mergeCell ref="D29:D32"/>
    <mergeCell ref="E29:E32"/>
    <mergeCell ref="F29:F32"/>
    <mergeCell ref="G29:G32"/>
    <mergeCell ref="H29:H32"/>
    <mergeCell ref="C33:C37"/>
    <mergeCell ref="D33:D37"/>
    <mergeCell ref="E33:E37"/>
    <mergeCell ref="F33:F37"/>
    <mergeCell ref="G33:G37"/>
    <mergeCell ref="H33:H37"/>
    <mergeCell ref="C38:C42"/>
    <mergeCell ref="D38:D42"/>
    <mergeCell ref="E38:E42"/>
    <mergeCell ref="F38:F42"/>
    <mergeCell ref="G38:G42"/>
    <mergeCell ref="H38:H42"/>
    <mergeCell ref="C43:C47"/>
    <mergeCell ref="D43:D47"/>
    <mergeCell ref="E43:E47"/>
    <mergeCell ref="F43:F47"/>
    <mergeCell ref="G43:G47"/>
    <mergeCell ref="H43:H47"/>
    <mergeCell ref="C48:C52"/>
    <mergeCell ref="D48:D52"/>
    <mergeCell ref="E48:E52"/>
    <mergeCell ref="F48:F52"/>
    <mergeCell ref="G48:G52"/>
    <mergeCell ref="H48:H52"/>
    <mergeCell ref="C53:C57"/>
    <mergeCell ref="D53:D57"/>
    <mergeCell ref="E53:E57"/>
    <mergeCell ref="F53:F57"/>
    <mergeCell ref="G53:G57"/>
    <mergeCell ref="H53:H57"/>
    <mergeCell ref="C58:C61"/>
    <mergeCell ref="D58:D61"/>
    <mergeCell ref="E58:E61"/>
    <mergeCell ref="F58:F61"/>
    <mergeCell ref="G58:G61"/>
    <mergeCell ref="H58:H61"/>
    <mergeCell ref="C62:C66"/>
    <mergeCell ref="D62:D66"/>
    <mergeCell ref="E62:E66"/>
    <mergeCell ref="F62:F66"/>
    <mergeCell ref="G62:G66"/>
    <mergeCell ref="H62:H66"/>
    <mergeCell ref="C67:C71"/>
    <mergeCell ref="D67:D71"/>
    <mergeCell ref="E67:E71"/>
    <mergeCell ref="F67:F71"/>
    <mergeCell ref="G67:G71"/>
    <mergeCell ref="H67:H71"/>
    <mergeCell ref="A104:A105"/>
    <mergeCell ref="B104:B105"/>
    <mergeCell ref="F104:F105"/>
    <mergeCell ref="A108:A109"/>
    <mergeCell ref="B108:B109"/>
    <mergeCell ref="A127:A128"/>
    <mergeCell ref="B127:B128"/>
    <mergeCell ref="E127:E128"/>
    <mergeCell ref="F127:F128"/>
    <mergeCell ref="G127:G128"/>
    <mergeCell ref="A153:A158"/>
    <mergeCell ref="B153:B158"/>
    <mergeCell ref="A160:A161"/>
    <mergeCell ref="B160:B161"/>
    <mergeCell ref="A162:A165"/>
    <mergeCell ref="B162:B165"/>
    <mergeCell ref="A166:A170"/>
    <mergeCell ref="B166:B170"/>
    <mergeCell ref="A171:A174"/>
    <mergeCell ref="B171:B174"/>
    <mergeCell ref="A179:A182"/>
    <mergeCell ref="B179:B182"/>
    <mergeCell ref="A190:A191"/>
    <mergeCell ref="B190:B191"/>
    <mergeCell ref="A194:A201"/>
    <mergeCell ref="B194:B201"/>
    <mergeCell ref="A202:A214"/>
    <mergeCell ref="B202:B214"/>
    <mergeCell ref="A215:A222"/>
    <mergeCell ref="B215:B222"/>
    <mergeCell ref="A228:A229"/>
    <mergeCell ref="B228:B229"/>
  </mergeCells>
  <dataValidations count="2">
    <dataValidation allowBlank="true" errorStyle="stop" operator="between" showDropDown="false" showErrorMessage="true" showInputMessage="false" sqref="D321:D1286" type="list">
      <formula1>"行政许可,公共服务,行政处罚,行政强制,行政给付,行政裁决,行政确认,行政奖励,行政征收,行政征用,行政检查,其他（其他行政权力、其他权责）"</formula1>
      <formula2>0</formula2>
    </dataValidation>
    <dataValidation allowBlank="true" errorStyle="stop" operator="between" showDropDown="false" showErrorMessage="true" showInputMessage="false" sqref="G3:G1286"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Banyan</cp:lastModifiedBy>
  <dcterms:modified xsi:type="dcterms:W3CDTF">2025-04-22T08: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AE13C6AD2545028D25C5EB37D75B47</vt:lpwstr>
  </property>
  <property fmtid="{D5CDD505-2E9C-101B-9397-08002B2CF9AE}" pid="3" name="KSOProductBuildVer">
    <vt:lpwstr>2052-11.8.6.8556</vt:lpwstr>
  </property>
</Properties>
</file>