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                                               单位：万元                                                            </t>
    </r>
  </si>
  <si>
    <t xml:space="preserve">编制单位：（盖章）闽侯县司法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                                                        分管（签字）：                                              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起报送</t>
    </r>
    <r>
      <rPr>
        <b val="true"/>
        <sz val="12"/>
        <rFont val="宋体"/>
        <family val="0"/>
        <charset val="134"/>
      </rPr>
      <t xml:space="preserve">,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只要报送第一季度累计数，以后按月报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5" min="4" style="1" width="5.62"/>
    <col collapsed="false" customWidth="true" hidden="false" outlineLevel="0" max="16" min="16" style="1" width="6.62"/>
    <col collapsed="false" customWidth="true" hidden="false" outlineLevel="0" max="23" min="17" style="1" width="5.62"/>
    <col collapsed="false" customWidth="true" hidden="false" outlineLevel="0" max="24" min="24" style="1" width="8.36"/>
    <col collapsed="false" customWidth="true" hidden="false" outlineLevel="0" max="26" min="25" style="1" width="5.62"/>
    <col collapsed="false" customWidth="true" hidden="false" outlineLevel="0" max="28" min="27" style="1" width="5.5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7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9" t="s">
        <v>10</v>
      </c>
      <c r="O6" s="9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9"/>
      <c r="O7" s="9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59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7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7" t="s">
        <v>16</v>
      </c>
      <c r="AB8" s="7" t="s">
        <v>17</v>
      </c>
    </row>
    <row r="9" customFormat="false" ht="20.25" hidden="false" customHeight="true" outlineLevel="0" collapsed="false">
      <c r="A9" s="11" t="s">
        <v>18</v>
      </c>
      <c r="B9" s="12" t="n">
        <v>1</v>
      </c>
      <c r="C9" s="13" t="n">
        <v>2.64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2.64</v>
      </c>
      <c r="I9" s="12" t="n">
        <v>2.64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.2</v>
      </c>
      <c r="O9" s="12" t="n">
        <v>0.2</v>
      </c>
      <c r="P9" s="12" t="n">
        <v>2.85</v>
      </c>
      <c r="Q9" s="12" t="n">
        <f aca="false">SUM(Q10:Q12)</f>
        <v>0</v>
      </c>
      <c r="R9" s="12" t="n">
        <f aca="false">SUM(R10:R12)</f>
        <v>0</v>
      </c>
      <c r="S9" s="12" t="n">
        <v>0</v>
      </c>
      <c r="T9" s="12" t="n">
        <f aca="false">S9</f>
        <v>0</v>
      </c>
      <c r="U9" s="12" t="n">
        <f aca="false">0.34+1.5+1.01</f>
        <v>2.85</v>
      </c>
      <c r="V9" s="12" t="n">
        <v>2.85</v>
      </c>
      <c r="W9" s="12" t="n">
        <f aca="false">SUM(W10:W12)</f>
        <v>0</v>
      </c>
      <c r="X9" s="12" t="n">
        <f aca="false">SUM(X10:X12)</f>
        <v>0</v>
      </c>
      <c r="Y9" s="12" t="n">
        <f aca="false">SUM(Y10:Y12)</f>
        <v>0</v>
      </c>
      <c r="Z9" s="12" t="n">
        <f aca="false">SUM(Z10:Z12)</f>
        <v>0</v>
      </c>
      <c r="AA9" s="12" t="n">
        <v>0.1</v>
      </c>
      <c r="AB9" s="12" t="n">
        <v>0.1</v>
      </c>
    </row>
    <row r="10" customFormat="false" ht="33" hidden="false" customHeight="true" outlineLevel="0" collapsed="false">
      <c r="A10" s="11" t="s">
        <v>19</v>
      </c>
      <c r="B10" s="14"/>
      <c r="C10" s="12" t="n">
        <v>2.64</v>
      </c>
      <c r="D10" s="11" t="n">
        <v>0</v>
      </c>
      <c r="E10" s="11" t="n">
        <v>0</v>
      </c>
      <c r="F10" s="11" t="n">
        <v>0</v>
      </c>
      <c r="G10" s="11" t="n">
        <v>0</v>
      </c>
      <c r="H10" s="15" t="n">
        <v>2.64</v>
      </c>
      <c r="I10" s="15" t="n">
        <v>2.64</v>
      </c>
      <c r="J10" s="11" t="n">
        <v>0</v>
      </c>
      <c r="K10" s="11" t="n">
        <v>0</v>
      </c>
      <c r="L10" s="11" t="n">
        <v>0</v>
      </c>
      <c r="M10" s="11" t="n">
        <v>0</v>
      </c>
      <c r="N10" s="14" t="n">
        <v>0.2</v>
      </c>
      <c r="O10" s="14" t="n">
        <v>0.2</v>
      </c>
      <c r="P10" s="13"/>
      <c r="Q10" s="14" t="n">
        <v>0</v>
      </c>
      <c r="R10" s="14" t="n">
        <v>0</v>
      </c>
      <c r="S10" s="14" t="n">
        <f aca="false">S9</f>
        <v>0</v>
      </c>
      <c r="T10" s="14" t="n">
        <f aca="false">S9</f>
        <v>0</v>
      </c>
      <c r="U10" s="16" t="n">
        <v>0</v>
      </c>
      <c r="V10" s="16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</row>
    <row r="11" customFormat="false" ht="27.75" hidden="false" customHeight="true" outlineLevel="0" collapsed="false">
      <c r="A11" s="17" t="s">
        <v>20</v>
      </c>
      <c r="B11" s="14"/>
      <c r="C11" s="12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20.25" hidden="false" customHeight="true" outlineLevel="0" collapsed="false">
      <c r="A12" s="17" t="s">
        <v>21</v>
      </c>
      <c r="B12" s="14"/>
      <c r="C12" s="12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20.25" hidden="false" customHeight="true" outlineLevel="0" collapsed="false">
      <c r="A13" s="11" t="s">
        <v>22</v>
      </c>
      <c r="B13" s="12" t="n">
        <f aca="false">SUM(B14:B16)</f>
        <v>0</v>
      </c>
      <c r="C13" s="13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3" t="n">
        <v>0</v>
      </c>
      <c r="Q13" s="12" t="n">
        <f aca="false">SUM(Q14:Q16)</f>
        <v>0</v>
      </c>
      <c r="R13" s="12" t="n">
        <f aca="false">SUM(R14:R16)</f>
        <v>0</v>
      </c>
      <c r="S13" s="12" t="n">
        <f aca="false">SUM(S14:S16)</f>
        <v>0</v>
      </c>
      <c r="T13" s="12" t="n">
        <f aca="false">SUM(T14:T16)</f>
        <v>0</v>
      </c>
      <c r="U13" s="12" t="n">
        <v>0</v>
      </c>
      <c r="V13" s="12" t="n">
        <v>0</v>
      </c>
      <c r="W13" s="12" t="n">
        <f aca="false">SUM(W14:W16)</f>
        <v>0</v>
      </c>
      <c r="X13" s="12" t="n">
        <f aca="false">SUM(X14:X16)</f>
        <v>0</v>
      </c>
      <c r="Y13" s="12" t="n">
        <f aca="false">SUM(Y14:Y16)</f>
        <v>0</v>
      </c>
      <c r="Z13" s="12" t="n">
        <f aca="false">SUM(Z14:Z16)</f>
        <v>0</v>
      </c>
      <c r="AA13" s="12" t="n">
        <v>0</v>
      </c>
      <c r="AB13" s="12" t="n">
        <v>0</v>
      </c>
    </row>
    <row r="14" customFormat="false" ht="20.25" hidden="false" customHeight="true" outlineLevel="0" collapsed="false">
      <c r="A14" s="11" t="s">
        <v>19</v>
      </c>
      <c r="B14" s="14"/>
      <c r="C14" s="12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20.25" hidden="false" customHeight="true" outlineLevel="0" collapsed="false">
      <c r="A15" s="17" t="s">
        <v>20</v>
      </c>
      <c r="B15" s="14"/>
      <c r="C15" s="12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20.25" hidden="false" customHeight="true" outlineLevel="0" collapsed="false">
      <c r="A16" s="17" t="s">
        <v>21</v>
      </c>
      <c r="B16" s="14"/>
      <c r="C16" s="12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20.25" hidden="false" customHeight="true" outlineLevel="0" collapsed="false">
      <c r="A17" s="17" t="s">
        <v>23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f aca="false">Q13+Q9</f>
        <v>0</v>
      </c>
      <c r="R17" s="12" t="n">
        <f aca="false">R13+R9</f>
        <v>0</v>
      </c>
      <c r="S17" s="12" t="n">
        <f aca="false">S13+S9</f>
        <v>0</v>
      </c>
      <c r="T17" s="12" t="n">
        <f aca="false">T13+T9</f>
        <v>0</v>
      </c>
      <c r="U17" s="12" t="n">
        <v>0</v>
      </c>
      <c r="V17" s="12" t="n">
        <v>0</v>
      </c>
      <c r="W17" s="12" t="n">
        <f aca="false">W13+W9</f>
        <v>0</v>
      </c>
      <c r="X17" s="12" t="n">
        <f aca="false">X13+X9</f>
        <v>0</v>
      </c>
      <c r="Y17" s="12" t="n">
        <f aca="false">Y13+Y9</f>
        <v>0</v>
      </c>
      <c r="Z17" s="12" t="n">
        <f aca="false">Z13+Z9</f>
        <v>0</v>
      </c>
      <c r="AA17" s="12" t="n">
        <v>0</v>
      </c>
      <c r="AB17" s="12" t="n">
        <v>0</v>
      </c>
    </row>
    <row r="18" customFormat="false" ht="20.25" hidden="false" customHeight="true" outlineLevel="0" collapsed="false">
      <c r="A18" s="11" t="s">
        <v>24</v>
      </c>
      <c r="B18" s="14"/>
      <c r="C18" s="12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2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20.25" hidden="false" customHeight="true" outlineLevel="0" collapsed="false">
      <c r="A19" s="18" t="s">
        <v>25</v>
      </c>
      <c r="B19" s="19" t="n">
        <v>1</v>
      </c>
      <c r="C19" s="19" t="n">
        <v>2.6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2.64</v>
      </c>
      <c r="I19" s="19" t="n">
        <v>2.64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.2</v>
      </c>
      <c r="O19" s="19" t="n">
        <v>0.2</v>
      </c>
      <c r="P19" s="19" t="n">
        <v>2.85</v>
      </c>
      <c r="Q19" s="19" t="n">
        <f aca="false">Q15+Q11</f>
        <v>0</v>
      </c>
      <c r="R19" s="19" t="n">
        <f aca="false">R15+R11</f>
        <v>0</v>
      </c>
      <c r="S19" s="19" t="n">
        <f aca="false">S15+S11</f>
        <v>0</v>
      </c>
      <c r="T19" s="19" t="n">
        <f aca="false">T15+T11</f>
        <v>0</v>
      </c>
      <c r="U19" s="19" t="n">
        <v>2.85</v>
      </c>
      <c r="V19" s="19" t="n">
        <v>2.85</v>
      </c>
      <c r="W19" s="19" t="n">
        <f aca="false">W18+W17</f>
        <v>0</v>
      </c>
      <c r="X19" s="19" t="n">
        <f aca="false">X18+X17</f>
        <v>0</v>
      </c>
      <c r="Y19" s="19" t="n">
        <f aca="false">Y18+Y17</f>
        <v>0</v>
      </c>
      <c r="Z19" s="19" t="n">
        <f aca="false">Z18+Z17</f>
        <v>0</v>
      </c>
      <c r="AA19" s="19" t="n">
        <v>0.1</v>
      </c>
      <c r="AB19" s="19" t="n">
        <v>0.1</v>
      </c>
    </row>
    <row r="20" s="21" customFormat="true" ht="20.2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s="21" customFormat="true" ht="23.25" hidden="false" customHeight="true" outlineLevel="0" collapsed="false">
      <c r="A21" s="22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1" customFormat="true" ht="25.5" hidden="false" customHeight="tru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3"/>
      <c r="V22" s="23"/>
      <c r="W22" s="23"/>
      <c r="X22" s="23"/>
      <c r="Y22" s="23"/>
      <c r="Z22" s="23"/>
    </row>
    <row r="23" s="21" customFormat="tru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21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21" customFormat="true" ht="20.25" hidden="false" customHeight="true" outlineLevel="0" collapsed="false">
      <c r="A25" s="1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21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21" customFormat="tru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21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21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21" customFormat="tru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21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21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/>
    <row r="35" s="23" customFormat="tru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23" customFormat="tru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23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26">
    <mergeCell ref="A2:Z2"/>
    <mergeCell ref="A3:Z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AB20"/>
    <mergeCell ref="A21:Z21"/>
    <mergeCell ref="A22:T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ighteen</cp:lastModifiedBy>
  <cp:lastPrinted>2017-01-15T02:56:19Z</cp:lastPrinted>
  <dcterms:modified xsi:type="dcterms:W3CDTF">2024-05-06T0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283E551E14CB38927849BF875ECD7_13</vt:lpwstr>
  </property>
  <property fmtid="{D5CDD505-2E9C-101B-9397-08002B2CF9AE}" pid="3" name="KSOProductBuildVer">
    <vt:lpwstr>2052-12.1.0.16729</vt:lpwstr>
  </property>
</Properties>
</file>