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v>0.05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v>0.05</v>
      </c>
      <c r="V13" s="20" t="n">
        <v>0.05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.1</v>
      </c>
      <c r="AB13" s="20" t="n">
        <v>0.1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v>0.05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.05</v>
      </c>
      <c r="V14" s="7" t="n">
        <v>0.05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.1</v>
      </c>
      <c r="AB14" s="19" t="n">
        <v>0.1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.05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.05</v>
      </c>
      <c r="V17" s="20" t="n">
        <f aca="false">V13+V9</f>
        <v>0.05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.1</v>
      </c>
      <c r="AB17" s="20" t="n">
        <v>0.1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.05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.05</v>
      </c>
      <c r="V19" s="20" t="n">
        <f aca="false">V18+V17</f>
        <v>0.05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.1</v>
      </c>
      <c r="AB19" s="20" t="n">
        <v>0.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7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3" hidden="false" customHeight="true" outlineLevel="0" collapsed="false">
      <c r="A10" s="17" t="s">
        <v>19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.75" hidden="false" customHeight="true" outlineLevel="0" collapsed="false">
      <c r="A11" s="17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25" hidden="false" customHeight="true" outlineLevel="0" collapsed="false">
      <c r="A12" s="17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0.25" hidden="false" customHeight="true" outlineLevel="0" collapsed="false">
      <c r="A13" s="17" t="s">
        <v>22</v>
      </c>
      <c r="B13" s="29"/>
      <c r="C13" s="30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30"/>
      <c r="Q13" s="7"/>
      <c r="R13" s="7"/>
      <c r="S13" s="7"/>
      <c r="T13" s="7"/>
      <c r="U13" s="29"/>
      <c r="V13" s="29"/>
      <c r="W13" s="29"/>
      <c r="X13" s="29"/>
      <c r="Y13" s="29"/>
      <c r="Z13" s="29"/>
      <c r="AA13" s="29"/>
      <c r="AB13" s="29"/>
    </row>
    <row r="14" customFormat="false" ht="20.25" hidden="false" customHeight="true" outlineLevel="0" collapsed="false">
      <c r="A14" s="17" t="s">
        <v>19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.8</v>
      </c>
      <c r="Z14" s="29" t="n">
        <v>0.8</v>
      </c>
      <c r="AA14" s="29" t="n">
        <v>1</v>
      </c>
      <c r="AB14" s="29" t="n">
        <v>1</v>
      </c>
    </row>
    <row r="15" customFormat="false" ht="20.25" hidden="false" customHeight="true" outlineLevel="0" collapsed="false">
      <c r="A15" s="17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25" hidden="false" customHeight="true" outlineLevel="0" collapsed="false">
      <c r="A16" s="17" t="s">
        <v>21</v>
      </c>
      <c r="B16" s="30"/>
      <c r="C16" s="30"/>
      <c r="D16" s="7"/>
      <c r="E16" s="7"/>
      <c r="F16" s="7"/>
      <c r="G16" s="7"/>
      <c r="H16" s="7"/>
      <c r="I16" s="7"/>
      <c r="J16" s="7"/>
      <c r="K16" s="7"/>
      <c r="L16" s="7"/>
      <c r="M16" s="7"/>
      <c r="N16" s="30"/>
      <c r="O16" s="30"/>
      <c r="P16" s="30"/>
      <c r="Q16" s="7"/>
      <c r="R16" s="7"/>
      <c r="S16" s="7"/>
      <c r="T16" s="7"/>
      <c r="U16" s="7"/>
      <c r="V16" s="7"/>
      <c r="W16" s="7"/>
      <c r="X16" s="7"/>
      <c r="Y16" s="7"/>
      <c r="Z16" s="7"/>
      <c r="AA16" s="30"/>
      <c r="AB16" s="30"/>
    </row>
    <row r="17" customFormat="false" ht="20.25" hidden="false" customHeight="true" outlineLevel="0" collapsed="false">
      <c r="A17" s="17" t="s">
        <v>23</v>
      </c>
      <c r="B17" s="29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.8</v>
      </c>
      <c r="Z17" s="29" t="n">
        <v>0.8</v>
      </c>
      <c r="AA17" s="29" t="n">
        <v>1</v>
      </c>
      <c r="AB17" s="29" t="n">
        <v>1</v>
      </c>
    </row>
    <row r="18" customFormat="false" ht="20.25" hidden="false" customHeight="true" outlineLevel="0" collapsed="false">
      <c r="A18" s="17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0.25" hidden="false" customHeight="true" outlineLevel="0" collapsed="false">
      <c r="A19" s="31" t="s">
        <v>25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.8</v>
      </c>
      <c r="Z19" s="29" t="n">
        <v>0.8</v>
      </c>
      <c r="AA19" s="29" t="n">
        <v>1</v>
      </c>
      <c r="AB19" s="29" t="n">
        <v>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2" t="s">
        <v>27</v>
      </c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33"/>
    </row>
    <row r="22" s="26" customFormat="true" ht="20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3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1-25T02:33:07Z</cp:lastPrinted>
  <dcterms:modified xsi:type="dcterms:W3CDTF">2024-10-08T08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