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b val="true"/>
        <sz val="20"/>
        <color rgb="FF000000"/>
        <rFont val="Noto Sans"/>
        <family val="2"/>
      </rPr>
      <t xml:space="preserve">闽侯县“一懂两爱”村务工作者</t>
    </r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经费发放总表</t>
    </r>
  </si>
  <si>
    <t xml:space="preserve">乡镇</t>
  </si>
  <si>
    <t xml:space="preserve">人数</t>
  </si>
  <si>
    <t xml:space="preserve">工作经费（元）</t>
  </si>
  <si>
    <r>
      <rPr>
        <b val="true"/>
        <sz val="18"/>
        <color rgb="FF000000"/>
        <rFont val="Noto Sans"/>
        <family val="2"/>
      </rPr>
      <t xml:space="preserve">补发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
工资经费（元）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工资
经费（元）</t>
    </r>
  </si>
  <si>
    <t xml:space="preserve">工资经费
小计（元）</t>
  </si>
  <si>
    <t xml:space="preserve">合计（元）</t>
  </si>
  <si>
    <t xml:space="preserve">青口镇</t>
  </si>
  <si>
    <t xml:space="preserve">尚干镇</t>
  </si>
  <si>
    <t xml:space="preserve">祥谦镇</t>
  </si>
  <si>
    <t xml:space="preserve">南通镇</t>
  </si>
  <si>
    <t xml:space="preserve">上街镇</t>
  </si>
  <si>
    <t xml:space="preserve">竹岐乡</t>
  </si>
  <si>
    <t xml:space="preserve">鸿尾乡</t>
  </si>
  <si>
    <t xml:space="preserve">荆溪镇</t>
  </si>
  <si>
    <t xml:space="preserve">甘蔗街道</t>
  </si>
  <si>
    <t xml:space="preserve">白沙镇</t>
  </si>
  <si>
    <t xml:space="preserve">洋里乡</t>
  </si>
  <si>
    <t xml:space="preserve">大湖乡</t>
  </si>
  <si>
    <t xml:space="preserve">廷坪乡</t>
  </si>
  <si>
    <t xml:space="preserve">小箬乡</t>
  </si>
  <si>
    <t xml:space="preserve">合计</t>
  </si>
  <si>
    <r>
      <rPr>
        <b val="true"/>
        <sz val="15"/>
        <rFont val="Noto Sans"/>
        <family val="2"/>
      </rPr>
      <t xml:space="preserve">    备注：社会养老保险和失业保险参照闽侯县地税部门核定标准，最低基数为</t>
    </r>
    <r>
      <rPr>
        <b val="true"/>
        <sz val="15"/>
        <rFont val="宋体"/>
        <family val="0"/>
        <charset val="134"/>
      </rPr>
      <t xml:space="preserve">2100</t>
    </r>
    <r>
      <rPr>
        <b val="true"/>
        <sz val="15"/>
        <rFont val="Noto Sans"/>
        <family val="2"/>
      </rPr>
      <t xml:space="preserve">元；生育保险和工伤保险计算基数为</t>
    </r>
    <r>
      <rPr>
        <b val="true"/>
        <sz val="15"/>
        <rFont val="宋体"/>
        <family val="0"/>
        <charset val="134"/>
      </rPr>
      <t xml:space="preserve">6261.08</t>
    </r>
    <r>
      <rPr>
        <b val="true"/>
        <sz val="15"/>
        <rFont val="Noto Sans"/>
        <family val="2"/>
      </rPr>
      <t xml:space="preserve">元（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福州市在岗职工月平均工资）</t>
    </r>
    <r>
      <rPr>
        <b val="true"/>
        <sz val="15"/>
        <rFont val="宋体"/>
        <family val="0"/>
        <charset val="134"/>
      </rPr>
      <t xml:space="preserve">*60%=3756.65</t>
    </r>
    <r>
      <rPr>
        <b val="true"/>
        <sz val="15"/>
        <rFont val="Noto Sans"/>
        <family val="2"/>
      </rPr>
      <t xml:space="preserve">元；医疗保险计算基数为</t>
    </r>
    <r>
      <rPr>
        <b val="true"/>
        <sz val="15"/>
        <rFont val="宋体"/>
        <family val="0"/>
        <charset val="134"/>
      </rPr>
      <t xml:space="preserve">6261.08</t>
    </r>
    <r>
      <rPr>
        <b val="true"/>
        <sz val="15"/>
        <rFont val="Noto Sans"/>
        <family val="2"/>
      </rPr>
      <t xml:space="preserve">元（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福州市在岗职工月平均工资）</t>
    </r>
    <r>
      <rPr>
        <b val="true"/>
        <sz val="15"/>
        <rFont val="宋体"/>
        <family val="0"/>
        <charset val="134"/>
      </rPr>
      <t xml:space="preserve">*70%=4382.76</t>
    </r>
    <r>
      <rPr>
        <b val="true"/>
        <sz val="15"/>
        <rFont val="Noto Sans"/>
        <family val="2"/>
      </rPr>
      <t xml:space="preserve">元；住房公积金计算基数为</t>
    </r>
    <r>
      <rPr>
        <b val="true"/>
        <sz val="15"/>
        <rFont val="宋体"/>
        <family val="0"/>
        <charset val="134"/>
      </rPr>
      <t xml:space="preserve">3400</t>
    </r>
    <r>
      <rPr>
        <b val="true"/>
        <sz val="15"/>
        <rFont val="Noto Sans"/>
        <family val="2"/>
      </rPr>
      <t xml:space="preserve">元（大专学历）、</t>
    </r>
    <r>
      <rPr>
        <b val="true"/>
        <sz val="15"/>
        <rFont val="宋体"/>
        <family val="0"/>
        <charset val="134"/>
      </rPr>
      <t xml:space="preserve">3600</t>
    </r>
    <r>
      <rPr>
        <b val="true"/>
        <sz val="15"/>
        <rFont val="Noto Sans"/>
        <family val="2"/>
      </rPr>
      <t xml:space="preserve">元（全日制本科学历）。年终奖励考核优秀给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个月全额工资奖励，考核合格给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个月全额工资奖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38738;&#21475;&#38215;&#8220;&#19968;&#25026;&#20004;&#29233;&#8221;&#26449;&#21153;&#24037;&#20316;&#32773;&#32463;&#36153;&#26126;&#3245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30333;&#27801;&#38215;&#8220;&#19968;&#25026;&#20004;&#29233;&#8221;&#26449;&#21153;&#24037;&#20316;&#32773;&#32463;&#36153;&#26126;&#3245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7915;&#37324;&#20065;&#8220;&#19968;&#25026;&#20004;&#29233;&#8221;&#26449;&#21153;&#24037;&#20316;&#32773;&#32463;&#36153;&#26126;&#32454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2823;&#28246;&#20065;&#8220;&#19968;&#25026;&#20004;&#29233;&#8221;&#26449;&#21153;&#24037;&#20316;&#32773;&#32463;&#36153;&#26126;&#32454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3567;&#31660;&#20065;&#8220;&#19968;&#25026;&#20004;&#29233;&#8221;&#26449;&#21153;&#24037;&#20316;&#32773;&#32463;&#36153;&#26126;&#3245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3578;&#24178;&#38215;&#8220;&#19968;&#25026;&#20004;&#29233;&#8221;&#26449;&#21153;&#24037;&#20316;&#32773;&#32463;&#36153;&#26126;&#32454;&#34920;%20-%20&#21103;&#264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31077;&#35878;&#38215;&#8220;&#19968;&#25026;&#20004;&#29233;&#8221;&#26449;&#21153;&#24037;&#20316;&#32773;&#32463;&#36153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1335;&#36890;&#38215;&#8220;&#19968;&#25026;&#20004;&#29233;&#8221;&#26449;&#21153;&#24037;&#20316;&#32773;&#32463;&#36153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19978;&#34903;&#38215;&#8220;&#19968;&#25026;&#20004;&#29233;&#8221;&#26449;&#21153;&#24037;&#20316;&#32773;&#32463;&#36153;&#26126;&#32454;&#34920;%20-%20&#21103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31481;&#23696;&#20065;&#8220;&#19968;&#25026;&#20004;&#29233;&#8221;&#26449;&#21153;&#24037;&#20316;&#32773;&#32463;&#36153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40511;&#23614;&#20065;&#8220;&#19968;&#25026;&#20004;&#29233;&#8221;&#26449;&#21153;&#24037;&#20316;&#32773;&#32463;&#36153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33606;&#28330;&#38215;&#8220;&#19968;&#25026;&#20004;&#29233;&#8221;&#26449;&#21153;&#24037;&#20316;&#32773;&#32463;&#36153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9976;&#34071;&#34903;&#36947;&#8220;&#19968;&#25026;&#20004;&#29233;&#8221;&#26449;&#21153;&#24037;&#20316;&#32773;&#32463;&#36153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8">
          <cell r="I8">
            <v>15266.4</v>
          </cell>
        </row>
        <row r="16">
          <cell r="J16">
            <v>343396.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6">
          <cell r="I6">
            <v>9110.24</v>
          </cell>
        </row>
        <row r="12">
          <cell r="J12">
            <v>204722.8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I5">
            <v>5908.16</v>
          </cell>
        </row>
        <row r="10">
          <cell r="J10">
            <v>132097.9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I4">
            <v>3078.08</v>
          </cell>
        </row>
        <row r="8">
          <cell r="J8">
            <v>69336.96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I5">
            <v>6032.16</v>
          </cell>
        </row>
        <row r="10">
          <cell r="J10">
            <v>135385.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I4">
            <v>3078.08</v>
          </cell>
        </row>
        <row r="8">
          <cell r="J8">
            <v>69336.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I7">
            <v>12188.32</v>
          </cell>
        </row>
        <row r="14">
          <cell r="J14">
            <v>274059.8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I7">
            <v>12188.32</v>
          </cell>
        </row>
        <row r="14">
          <cell r="J14">
            <v>274059.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7">
          <cell r="I7">
            <v>12312.32</v>
          </cell>
        </row>
        <row r="14">
          <cell r="J14">
            <v>277347.8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6">
          <cell r="I6">
            <v>9110.24</v>
          </cell>
        </row>
        <row r="12">
          <cell r="J12">
            <v>204722.8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6">
          <cell r="I6">
            <v>9110.24</v>
          </cell>
        </row>
        <row r="12">
          <cell r="J12">
            <v>204722.8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6">
          <cell r="I6">
            <v>9110.24</v>
          </cell>
        </row>
        <row r="12">
          <cell r="J12">
            <v>204722.8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8">
          <cell r="I8">
            <v>15142.4</v>
          </cell>
        </row>
        <row r="16">
          <cell r="J16">
            <v>340108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24"/>
    <col collapsed="false" customWidth="true" hidden="false" outlineLevel="0" max="3" min="3" style="1" width="21.99"/>
    <col collapsed="false" customWidth="true" hidden="false" outlineLevel="0" max="4" min="4" style="1" width="29.25"/>
    <col collapsed="false" customWidth="true" hidden="false" outlineLevel="0" max="5" min="5" style="1" width="24.62"/>
    <col collapsed="false" customWidth="true" hidden="false" outlineLevel="0" max="6" min="6" style="2" width="22.12"/>
    <col collapsed="false" customWidth="true" hidden="false" outlineLevel="0" max="7" min="7" style="1" width="22.2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1" customFormat="true" ht="50.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7" t="s">
        <v>8</v>
      </c>
    </row>
    <row r="4" customFormat="false" ht="24.95" hidden="false" customHeight="true" outlineLevel="0" collapsed="false">
      <c r="A4" s="12" t="s">
        <v>9</v>
      </c>
      <c r="B4" s="12" t="n">
        <v>5</v>
      </c>
      <c r="C4" s="13" t="n">
        <v>0</v>
      </c>
      <c r="D4" s="13" t="n">
        <f aca="false">[1]Sheet2!$I$8</f>
        <v>15266.4</v>
      </c>
      <c r="E4" s="13" t="n">
        <f aca="false">[1]Sheet2!$J$16</f>
        <v>343396.8</v>
      </c>
      <c r="F4" s="14" t="n">
        <f aca="false">D4+E4</f>
        <v>358663.2</v>
      </c>
      <c r="G4" s="13" t="n">
        <v>358663.2</v>
      </c>
    </row>
    <row r="5" customFormat="false" ht="24.95" hidden="false" customHeight="true" outlineLevel="0" collapsed="false">
      <c r="A5" s="12" t="s">
        <v>10</v>
      </c>
      <c r="B5" s="12" t="n">
        <v>1</v>
      </c>
      <c r="C5" s="13" t="n">
        <v>0</v>
      </c>
      <c r="D5" s="13" t="n">
        <f aca="false">[2]Sheet2!$I$4</f>
        <v>3078.08</v>
      </c>
      <c r="E5" s="13" t="n">
        <f aca="false">[2]Sheet2!$J$8</f>
        <v>69336.96</v>
      </c>
      <c r="F5" s="14" t="n">
        <f aca="false">D5+E5</f>
        <v>72415.04</v>
      </c>
      <c r="G5" s="13" t="n">
        <v>72415.04</v>
      </c>
    </row>
    <row r="6" customFormat="false" ht="24.95" hidden="false" customHeight="true" outlineLevel="0" collapsed="false">
      <c r="A6" s="12" t="s">
        <v>11</v>
      </c>
      <c r="B6" s="12" t="n">
        <v>4</v>
      </c>
      <c r="C6" s="13" t="n">
        <v>0</v>
      </c>
      <c r="D6" s="13" t="n">
        <f aca="false">[3]Sheet2!$I$7</f>
        <v>12188.32</v>
      </c>
      <c r="E6" s="13" t="n">
        <f aca="false">[3]Sheet2!$J$14</f>
        <v>274059.84</v>
      </c>
      <c r="F6" s="14" t="n">
        <f aca="false">D6+E6</f>
        <v>286248.16</v>
      </c>
      <c r="G6" s="13" t="n">
        <v>286248.16</v>
      </c>
    </row>
    <row r="7" customFormat="false" ht="24.95" hidden="false" customHeight="true" outlineLevel="0" collapsed="false">
      <c r="A7" s="12" t="s">
        <v>12</v>
      </c>
      <c r="B7" s="12" t="n">
        <v>4</v>
      </c>
      <c r="C7" s="13" t="n">
        <v>0</v>
      </c>
      <c r="D7" s="13" t="n">
        <f aca="false">[4]Sheet2!$I$7</f>
        <v>12188.32</v>
      </c>
      <c r="E7" s="13" t="n">
        <f aca="false">[4]Sheet2!$J$14</f>
        <v>274059.84</v>
      </c>
      <c r="F7" s="14" t="n">
        <f aca="false">D7+E7</f>
        <v>286248.16</v>
      </c>
      <c r="G7" s="13" t="n">
        <v>286248.16</v>
      </c>
    </row>
    <row r="8" customFormat="false" ht="24.95" hidden="false" customHeight="true" outlineLevel="0" collapsed="false">
      <c r="A8" s="12" t="s">
        <v>13</v>
      </c>
      <c r="B8" s="12" t="n">
        <v>4</v>
      </c>
      <c r="C8" s="13" t="n">
        <v>0</v>
      </c>
      <c r="D8" s="13" t="n">
        <f aca="false">[5]Sheet2!$I$7</f>
        <v>12312.32</v>
      </c>
      <c r="E8" s="13" t="n">
        <f aca="false">[5]Sheet2!$J$14</f>
        <v>277347.84</v>
      </c>
      <c r="F8" s="14" t="n">
        <f aca="false">D8+E8</f>
        <v>289660.16</v>
      </c>
      <c r="G8" s="13" t="n">
        <v>289660.16</v>
      </c>
    </row>
    <row r="9" customFormat="false" ht="24.95" hidden="false" customHeight="true" outlineLevel="0" collapsed="false">
      <c r="A9" s="12" t="s">
        <v>14</v>
      </c>
      <c r="B9" s="12" t="n">
        <v>5</v>
      </c>
      <c r="C9" s="13" t="n">
        <v>60000</v>
      </c>
      <c r="D9" s="13" t="n">
        <f aca="false">[6]Sheet2!$I$6</f>
        <v>9110.24</v>
      </c>
      <c r="E9" s="13" t="n">
        <f aca="false">[6]Sheet2!$J$12</f>
        <v>204722.88</v>
      </c>
      <c r="F9" s="14" t="n">
        <f aca="false">D9+E9</f>
        <v>213833.12</v>
      </c>
      <c r="G9" s="13" t="n">
        <v>273833.12</v>
      </c>
    </row>
    <row r="10" customFormat="false" ht="24.95" hidden="false" customHeight="true" outlineLevel="0" collapsed="false">
      <c r="A10" s="12" t="s">
        <v>15</v>
      </c>
      <c r="B10" s="12" t="n">
        <v>3</v>
      </c>
      <c r="C10" s="13" t="n">
        <v>0</v>
      </c>
      <c r="D10" s="13" t="n">
        <f aca="false">[7]Sheet2!$I$6</f>
        <v>9110.24</v>
      </c>
      <c r="E10" s="13" t="n">
        <f aca="false">[7]Sheet2!$J$12</f>
        <v>204722.88</v>
      </c>
      <c r="F10" s="14" t="n">
        <f aca="false">D10+E10</f>
        <v>213833.12</v>
      </c>
      <c r="G10" s="13" t="n">
        <v>213833.12</v>
      </c>
    </row>
    <row r="11" customFormat="false" ht="24.95" hidden="false" customHeight="true" outlineLevel="0" collapsed="false">
      <c r="A11" s="12" t="s">
        <v>16</v>
      </c>
      <c r="B11" s="12" t="n">
        <v>3</v>
      </c>
      <c r="C11" s="13" t="n">
        <v>0</v>
      </c>
      <c r="D11" s="13" t="n">
        <f aca="false">[8]Sheet2!$I$6</f>
        <v>9110.24</v>
      </c>
      <c r="E11" s="13" t="n">
        <f aca="false">[8]Sheet2!$J$12</f>
        <v>204722.88</v>
      </c>
      <c r="F11" s="14" t="n">
        <f aca="false">D11+E11</f>
        <v>213833.12</v>
      </c>
      <c r="G11" s="13" t="n">
        <v>213833.12</v>
      </c>
    </row>
    <row r="12" customFormat="false" ht="24.95" hidden="false" customHeight="true" outlineLevel="0" collapsed="false">
      <c r="A12" s="12" t="s">
        <v>17</v>
      </c>
      <c r="B12" s="12" t="n">
        <v>5</v>
      </c>
      <c r="C12" s="13" t="n">
        <v>0</v>
      </c>
      <c r="D12" s="13" t="n">
        <f aca="false">[9]Sheet2!$I$8</f>
        <v>15142.4</v>
      </c>
      <c r="E12" s="13" t="n">
        <f aca="false">[9]Sheet2!$J$16</f>
        <v>340108.8</v>
      </c>
      <c r="F12" s="14" t="n">
        <f aca="false">D12+E12</f>
        <v>355251.2</v>
      </c>
      <c r="G12" s="13" t="n">
        <v>355251.2</v>
      </c>
    </row>
    <row r="13" customFormat="false" ht="24.95" hidden="false" customHeight="true" outlineLevel="0" collapsed="false">
      <c r="A13" s="12" t="s">
        <v>18</v>
      </c>
      <c r="B13" s="12" t="n">
        <v>4</v>
      </c>
      <c r="C13" s="13" t="n">
        <v>30000</v>
      </c>
      <c r="D13" s="13" t="n">
        <f aca="false">[10]Sheet2!$I$6</f>
        <v>9110.24</v>
      </c>
      <c r="E13" s="13" t="n">
        <f aca="false">[10]Sheet2!$J$12</f>
        <v>204722.88</v>
      </c>
      <c r="F13" s="14" t="n">
        <f aca="false">D13+E13</f>
        <v>213833.12</v>
      </c>
      <c r="G13" s="13" t="n">
        <v>243833.12</v>
      </c>
    </row>
    <row r="14" customFormat="false" ht="24.95" hidden="false" customHeight="true" outlineLevel="0" collapsed="false">
      <c r="A14" s="12" t="s">
        <v>19</v>
      </c>
      <c r="B14" s="12" t="n">
        <v>3</v>
      </c>
      <c r="C14" s="13" t="n">
        <v>30000</v>
      </c>
      <c r="D14" s="13" t="n">
        <f aca="false">[11]Sheet2!$I$5</f>
        <v>5908.16</v>
      </c>
      <c r="E14" s="13" t="n">
        <f aca="false">[11]Sheet2!$J$10</f>
        <v>132097.92</v>
      </c>
      <c r="F14" s="14" t="n">
        <f aca="false">D14+E14</f>
        <v>138006.08</v>
      </c>
      <c r="G14" s="13" t="n">
        <v>168006.08</v>
      </c>
    </row>
    <row r="15" customFormat="false" ht="24.95" hidden="false" customHeight="true" outlineLevel="0" collapsed="false">
      <c r="A15" s="12" t="s">
        <v>20</v>
      </c>
      <c r="B15" s="12" t="n">
        <v>2</v>
      </c>
      <c r="C15" s="13" t="n">
        <v>30000</v>
      </c>
      <c r="D15" s="13" t="n">
        <f aca="false">[12]Sheet2!$I$4</f>
        <v>3078.08</v>
      </c>
      <c r="E15" s="13" t="n">
        <f aca="false">[12]Sheet2!$J$8</f>
        <v>69336.96</v>
      </c>
      <c r="F15" s="14" t="n">
        <f aca="false">D15+E15</f>
        <v>72415.04</v>
      </c>
      <c r="G15" s="13" t="n">
        <v>102415.04</v>
      </c>
    </row>
    <row r="16" customFormat="false" ht="24.95" hidden="false" customHeight="true" outlineLevel="0" collapsed="false">
      <c r="A16" s="12" t="s">
        <v>21</v>
      </c>
      <c r="B16" s="12" t="n">
        <v>1</v>
      </c>
      <c r="C16" s="13" t="n">
        <v>30000</v>
      </c>
      <c r="D16" s="13" t="n">
        <v>0</v>
      </c>
      <c r="E16" s="13" t="n">
        <v>0</v>
      </c>
      <c r="F16" s="14" t="n">
        <f aca="false">D16+E16</f>
        <v>0</v>
      </c>
      <c r="G16" s="13" t="n">
        <v>30000</v>
      </c>
    </row>
    <row r="17" customFormat="false" ht="24.95" hidden="false" customHeight="true" outlineLevel="0" collapsed="false">
      <c r="A17" s="12" t="s">
        <v>22</v>
      </c>
      <c r="B17" s="12" t="n">
        <v>3</v>
      </c>
      <c r="C17" s="13" t="n">
        <v>30000</v>
      </c>
      <c r="D17" s="13" t="n">
        <f aca="false">[13]Sheet2!$I$5</f>
        <v>6032.16</v>
      </c>
      <c r="E17" s="13" t="n">
        <f aca="false">[13]Sheet2!$J$10</f>
        <v>135385.92</v>
      </c>
      <c r="F17" s="14" t="n">
        <f aca="false">D17+E17</f>
        <v>141418.08</v>
      </c>
      <c r="G17" s="13" t="n">
        <v>171418.08</v>
      </c>
    </row>
    <row r="18" customFormat="false" ht="30" hidden="false" customHeight="true" outlineLevel="0" collapsed="false">
      <c r="A18" s="15" t="s">
        <v>23</v>
      </c>
      <c r="B18" s="12" t="n">
        <f aca="false">SUM(B4:B17)</f>
        <v>47</v>
      </c>
      <c r="C18" s="13" t="n">
        <f aca="false">SUM(C4:C17)</f>
        <v>210000</v>
      </c>
      <c r="D18" s="13" t="n">
        <f aca="false">SUM(D4:D17)</f>
        <v>121635.2</v>
      </c>
      <c r="E18" s="13" t="n">
        <f aca="false">SUM(E4:E17)</f>
        <v>2734022.4</v>
      </c>
      <c r="F18" s="14" t="n">
        <f aca="false">SUM(F4:F17)</f>
        <v>2855657.6</v>
      </c>
      <c r="G18" s="13" t="n">
        <f aca="false">SUM(G4:G17)</f>
        <v>3065657.6</v>
      </c>
    </row>
    <row r="19" s="18" customFormat="true" ht="78.75" hidden="false" customHeight="true" outlineLevel="0" collapsed="false">
      <c r="A19" s="16" t="s">
        <v>24</v>
      </c>
      <c r="B19" s="16"/>
      <c r="C19" s="16"/>
      <c r="D19" s="16"/>
      <c r="E19" s="16"/>
      <c r="F19" s="16"/>
      <c r="G19" s="16"/>
      <c r="H19" s="17"/>
      <c r="I19" s="17"/>
      <c r="J19" s="17"/>
    </row>
  </sheetData>
  <mergeCells count="3">
    <mergeCell ref="A1:G1"/>
    <mergeCell ref="A2:G2"/>
    <mergeCell ref="A19:G1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12-12T14:06:55Z</cp:lastPrinted>
  <dcterms:modified xsi:type="dcterms:W3CDTF">2019-01-04T01:16:30Z</dcterms:modified>
  <cp:revision>0</cp:revision>
  <dc:subject/>
  <dc:title/>
</cp:coreProperties>
</file>