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总表" sheetId="1" state="visible" r:id="rId2"/>
    <sheet name="村组织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表一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农村税费改革转移支付补助资金分配总表</t>
    </r>
  </si>
  <si>
    <t xml:space="preserve">                                                                                                            单位：万元</t>
  </si>
  <si>
    <t xml:space="preserve">乡镇</t>
  </si>
  <si>
    <t xml:space="preserve">省市转移支付补助数</t>
  </si>
  <si>
    <t xml:space="preserve">县配套数</t>
  </si>
  <si>
    <t xml:space="preserve">合计</t>
  </si>
  <si>
    <t xml:space="preserve">小计</t>
  </si>
  <si>
    <t xml:space="preserve">两级办学</t>
  </si>
  <si>
    <t xml:space="preserve">乡镇机构
运转支出</t>
  </si>
  <si>
    <t xml:space="preserve">村组织</t>
  </si>
  <si>
    <t xml:space="preserve">农村低保</t>
  </si>
  <si>
    <t xml:space="preserve">两税停征
转移支付</t>
  </si>
  <si>
    <t xml:space="preserve">免征农业税、取消原木特产税补助</t>
  </si>
  <si>
    <t xml:space="preserve">困难乡镇
运转补助</t>
  </si>
  <si>
    <t xml:space="preserve">青口镇</t>
  </si>
  <si>
    <t xml:space="preserve">尚干镇</t>
  </si>
  <si>
    <t xml:space="preserve">祥谦镇</t>
  </si>
  <si>
    <t xml:space="preserve">南通镇</t>
  </si>
  <si>
    <t xml:space="preserve">上街镇</t>
  </si>
  <si>
    <t xml:space="preserve">竹岐乡</t>
  </si>
  <si>
    <t xml:space="preserve">鸿尾乡</t>
  </si>
  <si>
    <t xml:space="preserve">荆溪镇</t>
  </si>
  <si>
    <t xml:space="preserve">甘蔗街道</t>
  </si>
  <si>
    <t xml:space="preserve">白沙镇</t>
  </si>
  <si>
    <t xml:space="preserve">洋里乡</t>
  </si>
  <si>
    <t xml:space="preserve">大湖乡</t>
  </si>
  <si>
    <t xml:space="preserve">廷坪乡</t>
  </si>
  <si>
    <t xml:space="preserve">小箬乡</t>
  </si>
  <si>
    <t xml:space="preserve">乡镇合计</t>
  </si>
  <si>
    <t xml:space="preserve">教育局</t>
  </si>
  <si>
    <t xml:space="preserve">民政局</t>
  </si>
  <si>
    <t xml:space="preserve">县本级</t>
  </si>
  <si>
    <t xml:space="preserve">农民技术员</t>
  </si>
  <si>
    <t xml:space="preserve">计生管理员</t>
  </si>
  <si>
    <t xml:space="preserve">乡村医生</t>
  </si>
  <si>
    <t xml:space="preserve">文化协管员</t>
  </si>
  <si>
    <t xml:space="preserve">治安协管员</t>
  </si>
  <si>
    <t xml:space="preserve">妇代会主任</t>
  </si>
  <si>
    <t xml:space="preserve">团支部书记</t>
  </si>
  <si>
    <t xml:space="preserve">计生协会会长</t>
  </si>
  <si>
    <t xml:space="preserve">总     计</t>
  </si>
  <si>
    <t xml:space="preserve">表二：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村组织（含社区）支出农村税费改革转移支付补助资金分配表</t>
    </r>
  </si>
  <si>
    <t xml:space="preserve">单位：万元</t>
  </si>
  <si>
    <t xml:space="preserve">合   计</t>
  </si>
  <si>
    <t xml:space="preserve">其中</t>
  </si>
  <si>
    <t xml:space="preserve">村委会补助</t>
  </si>
  <si>
    <t xml:space="preserve">社区居委会补助</t>
  </si>
  <si>
    <t xml:space="preserve">补充资料</t>
  </si>
  <si>
    <t xml:space="preserve">省市补助</t>
  </si>
  <si>
    <t xml:space="preserve">县配套</t>
  </si>
  <si>
    <t xml:space="preserve">村干补贴</t>
  </si>
  <si>
    <t xml:space="preserve">办公经费（含报刊）</t>
  </si>
  <si>
    <t xml:space="preserve">行政村村数</t>
  </si>
  <si>
    <t xml:space="preserve">社区数（含农改区）</t>
  </si>
  <si>
    <t xml:space="preserve">村干人数
（含社区）</t>
  </si>
  <si>
    <t xml:space="preserve"> </t>
  </si>
  <si>
    <t xml:space="preserve">备注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村主干补贴：村支书、村主任山区乡每人年</t>
    </r>
    <r>
      <rPr>
        <sz val="12"/>
        <rFont val="仿宋_GB2312"/>
        <family val="3"/>
        <charset val="134"/>
      </rPr>
      <t xml:space="preserve">29820</t>
    </r>
    <r>
      <rPr>
        <sz val="12"/>
        <rFont val="Noto Sans"/>
        <family val="2"/>
      </rPr>
      <t xml:space="preserve">元，半山区每人年</t>
    </r>
    <r>
      <rPr>
        <sz val="12"/>
        <rFont val="仿宋_GB2312"/>
        <family val="3"/>
        <charset val="134"/>
      </rPr>
      <t xml:space="preserve">27300</t>
    </r>
    <r>
      <rPr>
        <sz val="12"/>
        <rFont val="Noto Sans"/>
        <family val="2"/>
      </rPr>
      <t xml:space="preserve">元，平原区每人年</t>
    </r>
    <r>
      <rPr>
        <sz val="12"/>
        <rFont val="仿宋_GB2312"/>
        <family val="3"/>
        <charset val="134"/>
      </rPr>
      <t xml:space="preserve">2478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其他两委人员年</t>
    </r>
    <r>
      <rPr>
        <sz val="12"/>
        <rFont val="仿宋_GB2312"/>
        <family val="3"/>
        <charset val="134"/>
      </rPr>
      <t xml:space="preserve">12000</t>
    </r>
    <r>
      <rPr>
        <sz val="12"/>
        <rFont val="Noto Sans"/>
        <family val="2"/>
      </rPr>
      <t xml:space="preserve">元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办公经费：村财收入低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的村，每年补助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；村财收入</t>
    </r>
    <r>
      <rPr>
        <sz val="12"/>
        <rFont val="仿宋_GB2312"/>
        <family val="3"/>
        <charset val="134"/>
      </rPr>
      <t xml:space="preserve">5-10</t>
    </r>
    <r>
      <rPr>
        <sz val="12"/>
        <rFont val="Noto Sans"/>
        <family val="2"/>
      </rPr>
      <t xml:space="preserve">万元的村，每年补助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元；村财收入</t>
    </r>
    <r>
      <rPr>
        <sz val="12"/>
        <rFont val="仿宋_GB2312"/>
        <family val="3"/>
        <charset val="134"/>
      </rPr>
      <t xml:space="preserve">10-30</t>
    </r>
    <r>
      <rPr>
        <sz val="12"/>
        <rFont val="Noto Sans"/>
        <family val="2"/>
      </rPr>
      <t xml:space="preserve">万元的村，每年补助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村财收入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以上的村，每年补助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。居民社区、村改居社区每个每年补助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 "/>
    <numFmt numFmtId="166" formatCode="0.00_);[RED]\(0.00\)"/>
    <numFmt numFmtId="167" formatCode="#,##0.00000_ "/>
    <numFmt numFmtId="168" formatCode="0.0000_);[RED]\(0.0000\)"/>
    <numFmt numFmtId="169" formatCode="#,##0.0000_ "/>
    <numFmt numFmtId="170" formatCode="0.00000_);[RED]\(0.00000\)"/>
    <numFmt numFmtId="171" formatCode="0.000_);[RED]\(0.000\)"/>
    <numFmt numFmtId="172" formatCode="#,##0_ "/>
    <numFmt numFmtId="173" formatCode="0_);[RED]\(0\)"/>
    <numFmt numFmtId="174" formatCode="0.0000_ "/>
    <numFmt numFmtId="175" formatCode="0.000_ "/>
    <numFmt numFmtId="176" formatCode="0.00_ "/>
    <numFmt numFmtId="177" formatCode="#,##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2" style="0" width="9.36"/>
    <col collapsed="false" customWidth="true" hidden="false" outlineLevel="0" max="4" min="4" style="0" width="8.11"/>
    <col collapsed="false" customWidth="true" hidden="false" outlineLevel="0" max="5" min="5" style="0" width="8.62"/>
    <col collapsed="false" customWidth="true" hidden="false" outlineLevel="0" max="6" min="6" style="0" width="6.36"/>
    <col collapsed="false" customWidth="true" hidden="false" outlineLevel="0" max="7" min="7" style="0" width="6.87"/>
    <col collapsed="false" customWidth="true" hidden="false" outlineLevel="0" max="8" min="8" style="0" width="8.24"/>
    <col collapsed="false" customWidth="true" hidden="false" outlineLevel="0" max="9" min="9" style="0" width="6.87"/>
    <col collapsed="false" customWidth="true" hidden="false" outlineLevel="0" max="10" min="10" style="0" width="10.24"/>
    <col collapsed="false" customWidth="true" hidden="false" outlineLevel="0" max="11" min="11" style="0" width="10.37"/>
    <col collapsed="false" customWidth="true" hidden="false" outlineLevel="0" max="12" min="12" style="0" width="6.99"/>
    <col collapsed="false" customWidth="true" hidden="false" outlineLevel="0" max="13" min="13" style="0" width="12.75"/>
    <col collapsed="false" customWidth="true" hidden="false" outlineLevel="0" max="14" min="14" style="0" width="11.5"/>
    <col collapsed="false" customWidth="true" hidden="false" outlineLevel="0" max="15" min="15" style="0" width="11.62"/>
    <col collapsed="false" customWidth="true" hidden="false" outlineLevel="0" max="16" min="16" style="0" width="13.99"/>
    <col collapsed="false" customWidth="true" hidden="false" outlineLevel="0" max="17" min="17" style="0" width="11.24"/>
    <col collapsed="false" customWidth="true" hidden="false" outlineLevel="0" max="18" min="18" style="0" width="12.62"/>
    <col collapsed="false" customWidth="true" hidden="false" outlineLevel="0" max="19" min="19" style="0" width="10.87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4" t="s">
        <v>5</v>
      </c>
      <c r="K4" s="4"/>
      <c r="L4" s="4"/>
      <c r="M4" s="4"/>
      <c r="N4" s="6" t="s">
        <v>6</v>
      </c>
    </row>
    <row r="5" s="7" customFormat="true" ht="33.75" hidden="false" customHeight="true" outlineLevel="0" collapsed="false">
      <c r="A5" s="4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10" t="s">
        <v>13</v>
      </c>
      <c r="I5" s="11" t="s">
        <v>14</v>
      </c>
      <c r="J5" s="12" t="s">
        <v>9</v>
      </c>
      <c r="K5" s="13" t="s">
        <v>10</v>
      </c>
      <c r="L5" s="14" t="s">
        <v>14</v>
      </c>
      <c r="M5" s="13" t="s">
        <v>7</v>
      </c>
      <c r="N5" s="6"/>
    </row>
    <row r="6" s="25" customFormat="true" ht="14.1" hidden="false" customHeight="true" outlineLevel="0" collapsed="false">
      <c r="A6" s="15" t="s">
        <v>15</v>
      </c>
      <c r="B6" s="16" t="n">
        <f aca="false">D6+E6+I6</f>
        <v>203.3</v>
      </c>
      <c r="C6" s="16"/>
      <c r="D6" s="16" t="n">
        <v>19.39</v>
      </c>
      <c r="E6" s="17" t="n">
        <v>183.91</v>
      </c>
      <c r="F6" s="16"/>
      <c r="G6" s="16"/>
      <c r="H6" s="18"/>
      <c r="I6" s="19"/>
      <c r="J6" s="20" t="n">
        <v>238.6589</v>
      </c>
      <c r="K6" s="20" t="n">
        <v>579.74</v>
      </c>
      <c r="L6" s="20" t="n">
        <v>0</v>
      </c>
      <c r="M6" s="21" t="n">
        <f aca="false">J6+K6+L6</f>
        <v>818.3989</v>
      </c>
      <c r="N6" s="22" t="n">
        <f aca="false">B6+M6</f>
        <v>1021.6989</v>
      </c>
      <c r="O6" s="23"/>
      <c r="P6" s="23"/>
      <c r="Q6" s="23"/>
      <c r="R6" s="24"/>
      <c r="S6" s="24"/>
    </row>
    <row r="7" s="25" customFormat="true" ht="14.1" hidden="false" customHeight="true" outlineLevel="0" collapsed="false">
      <c r="A7" s="15" t="s">
        <v>16</v>
      </c>
      <c r="B7" s="16" t="n">
        <f aca="false">D7+E7+I7</f>
        <v>75.71</v>
      </c>
      <c r="C7" s="16"/>
      <c r="D7" s="16" t="n">
        <v>6.61</v>
      </c>
      <c r="E7" s="17" t="n">
        <v>69.1</v>
      </c>
      <c r="F7" s="16"/>
      <c r="G7" s="16"/>
      <c r="H7" s="18"/>
      <c r="I7" s="19"/>
      <c r="J7" s="20" t="n">
        <v>56.2763</v>
      </c>
      <c r="K7" s="20" t="n">
        <v>195.99564</v>
      </c>
      <c r="L7" s="20" t="n">
        <v>0</v>
      </c>
      <c r="M7" s="21" t="n">
        <f aca="false">J7+K7+L7</f>
        <v>252.27194</v>
      </c>
      <c r="N7" s="22" t="n">
        <f aca="false">B7+M7</f>
        <v>327.98194</v>
      </c>
      <c r="O7" s="23"/>
      <c r="P7" s="23"/>
      <c r="Q7" s="23"/>
      <c r="R7" s="24"/>
      <c r="S7" s="24"/>
    </row>
    <row r="8" s="25" customFormat="true" ht="14.1" hidden="false" customHeight="true" outlineLevel="0" collapsed="false">
      <c r="A8" s="15" t="s">
        <v>17</v>
      </c>
      <c r="B8" s="16" t="n">
        <f aca="false">D8+E8+I8</f>
        <v>129.31</v>
      </c>
      <c r="C8" s="16"/>
      <c r="D8" s="16" t="n">
        <v>9.18</v>
      </c>
      <c r="E8" s="17" t="n">
        <v>120.13</v>
      </c>
      <c r="F8" s="16"/>
      <c r="G8" s="16"/>
      <c r="H8" s="18"/>
      <c r="I8" s="19"/>
      <c r="J8" s="20" t="n">
        <v>194.5976</v>
      </c>
      <c r="K8" s="20" t="n">
        <v>296.94604</v>
      </c>
      <c r="L8" s="20" t="n">
        <v>0</v>
      </c>
      <c r="M8" s="21" t="n">
        <f aca="false">J8+K8+L8</f>
        <v>491.54364</v>
      </c>
      <c r="N8" s="22" t="n">
        <f aca="false">B8+M8</f>
        <v>620.85364</v>
      </c>
      <c r="O8" s="23"/>
      <c r="P8" s="23"/>
      <c r="Q8" s="23"/>
      <c r="R8" s="24"/>
      <c r="S8" s="24"/>
    </row>
    <row r="9" s="25" customFormat="true" ht="14.1" hidden="false" customHeight="true" outlineLevel="0" collapsed="false">
      <c r="A9" s="15" t="s">
        <v>18</v>
      </c>
      <c r="B9" s="16" t="n">
        <f aca="false">D9+E9+I9</f>
        <v>121.5</v>
      </c>
      <c r="C9" s="16"/>
      <c r="D9" s="16" t="n">
        <v>8.65</v>
      </c>
      <c r="E9" s="17" t="n">
        <v>112.85</v>
      </c>
      <c r="F9" s="16"/>
      <c r="G9" s="16"/>
      <c r="H9" s="18"/>
      <c r="I9" s="19"/>
      <c r="J9" s="20" t="n">
        <v>126.1259</v>
      </c>
      <c r="K9" s="20" t="n">
        <v>252.30488</v>
      </c>
      <c r="L9" s="20" t="n">
        <v>0</v>
      </c>
      <c r="M9" s="21" t="n">
        <f aca="false">J9+K9+L9</f>
        <v>378.43078</v>
      </c>
      <c r="N9" s="22" t="n">
        <f aca="false">B9+M9</f>
        <v>499.93078</v>
      </c>
      <c r="O9" s="23"/>
      <c r="P9" s="23"/>
      <c r="Q9" s="23"/>
      <c r="R9" s="24"/>
      <c r="S9" s="24"/>
    </row>
    <row r="10" s="25" customFormat="true" ht="14.1" hidden="false" customHeight="true" outlineLevel="0" collapsed="false">
      <c r="A10" s="15" t="s">
        <v>19</v>
      </c>
      <c r="B10" s="16" t="n">
        <f aca="false">D10+E10+I10</f>
        <v>129.93</v>
      </c>
      <c r="C10" s="16"/>
      <c r="D10" s="16" t="n">
        <v>9.69</v>
      </c>
      <c r="E10" s="17" t="n">
        <v>120.24</v>
      </c>
      <c r="F10" s="16"/>
      <c r="G10" s="16"/>
      <c r="H10" s="18"/>
      <c r="I10" s="19"/>
      <c r="J10" s="20" t="n">
        <v>265.4139</v>
      </c>
      <c r="K10" s="20" t="n">
        <v>248.7826</v>
      </c>
      <c r="L10" s="20" t="n">
        <v>0</v>
      </c>
      <c r="M10" s="21" t="n">
        <f aca="false">J10+K10+L10</f>
        <v>514.1965</v>
      </c>
      <c r="N10" s="22" t="n">
        <f aca="false">B10+M10</f>
        <v>644.1265</v>
      </c>
      <c r="O10" s="23"/>
      <c r="P10" s="23"/>
      <c r="Q10" s="23"/>
      <c r="R10" s="24"/>
      <c r="S10" s="24"/>
    </row>
    <row r="11" s="25" customFormat="true" ht="14.1" hidden="false" customHeight="true" outlineLevel="0" collapsed="false">
      <c r="A11" s="15" t="s">
        <v>20</v>
      </c>
      <c r="B11" s="16" t="n">
        <f aca="false">D11+E11+I11</f>
        <v>141.71</v>
      </c>
      <c r="C11" s="16"/>
      <c r="D11" s="16" t="n">
        <v>12.23</v>
      </c>
      <c r="E11" s="17" t="n">
        <v>129.48</v>
      </c>
      <c r="F11" s="16"/>
      <c r="G11" s="16"/>
      <c r="H11" s="18"/>
      <c r="I11" s="19"/>
      <c r="J11" s="20" t="n">
        <v>145.5159</v>
      </c>
      <c r="K11" s="20" t="n">
        <v>353.09824</v>
      </c>
      <c r="L11" s="26" t="n">
        <v>5</v>
      </c>
      <c r="M11" s="21" t="n">
        <f aca="false">J11+K11+L11</f>
        <v>503.61414</v>
      </c>
      <c r="N11" s="22" t="n">
        <f aca="false">B11+M11</f>
        <v>645.32414</v>
      </c>
      <c r="O11" s="23"/>
      <c r="P11" s="23"/>
      <c r="Q11" s="23"/>
      <c r="R11" s="24"/>
      <c r="S11" s="24"/>
    </row>
    <row r="12" s="25" customFormat="true" ht="14.1" hidden="false" customHeight="true" outlineLevel="0" collapsed="false">
      <c r="A12" s="15" t="s">
        <v>21</v>
      </c>
      <c r="B12" s="16" t="n">
        <f aca="false">D12+E12+I12</f>
        <v>134.35</v>
      </c>
      <c r="C12" s="16"/>
      <c r="D12" s="16" t="n">
        <v>11.21</v>
      </c>
      <c r="E12" s="17" t="n">
        <v>123.14</v>
      </c>
      <c r="F12" s="16"/>
      <c r="G12" s="16"/>
      <c r="H12" s="18"/>
      <c r="I12" s="19"/>
      <c r="J12" s="20" t="n">
        <v>153.0126</v>
      </c>
      <c r="K12" s="20" t="n">
        <v>328.37404</v>
      </c>
      <c r="L12" s="26" t="n">
        <v>6</v>
      </c>
      <c r="M12" s="21" t="n">
        <f aca="false">J12+K12+L12</f>
        <v>487.38664</v>
      </c>
      <c r="N12" s="22" t="n">
        <f aca="false">B12+M12</f>
        <v>621.73664</v>
      </c>
      <c r="O12" s="23"/>
      <c r="P12" s="23"/>
      <c r="Q12" s="23"/>
      <c r="R12" s="24"/>
      <c r="S12" s="24"/>
    </row>
    <row r="13" s="25" customFormat="true" ht="14.1" hidden="false" customHeight="true" outlineLevel="0" collapsed="false">
      <c r="A13" s="15" t="s">
        <v>22</v>
      </c>
      <c r="B13" s="16" t="n">
        <f aca="false">D13+E13+I13</f>
        <v>111.08</v>
      </c>
      <c r="C13" s="16"/>
      <c r="D13" s="16" t="n">
        <v>7.63</v>
      </c>
      <c r="E13" s="17" t="n">
        <v>103.45</v>
      </c>
      <c r="F13" s="16"/>
      <c r="G13" s="16"/>
      <c r="H13" s="18"/>
      <c r="I13" s="19"/>
      <c r="J13" s="20" t="n">
        <v>156.8396</v>
      </c>
      <c r="K13" s="20" t="n">
        <v>325.82772</v>
      </c>
      <c r="L13" s="26" t="n">
        <v>0</v>
      </c>
      <c r="M13" s="21" t="n">
        <f aca="false">J13+K13+L13</f>
        <v>482.66732</v>
      </c>
      <c r="N13" s="22" t="n">
        <f aca="false">B13+M13</f>
        <v>593.74732</v>
      </c>
      <c r="O13" s="23"/>
      <c r="P13" s="23"/>
      <c r="Q13" s="23"/>
      <c r="R13" s="24"/>
      <c r="S13" s="24"/>
    </row>
    <row r="14" s="25" customFormat="true" ht="14.1" hidden="false" customHeight="true" outlineLevel="0" collapsed="false">
      <c r="A14" s="15" t="s">
        <v>23</v>
      </c>
      <c r="B14" s="16" t="n">
        <f aca="false">D14+E14+I14</f>
        <v>98.2</v>
      </c>
      <c r="C14" s="16"/>
      <c r="D14" s="16" t="n">
        <v>8.14</v>
      </c>
      <c r="E14" s="17" t="n">
        <v>90.06</v>
      </c>
      <c r="F14" s="16"/>
      <c r="G14" s="16"/>
      <c r="H14" s="18"/>
      <c r="I14" s="19"/>
      <c r="J14" s="20" t="n">
        <v>153.3363</v>
      </c>
      <c r="K14" s="20" t="n">
        <v>247.31388</v>
      </c>
      <c r="L14" s="26" t="n">
        <v>0</v>
      </c>
      <c r="M14" s="21" t="n">
        <f aca="false">J14+K14+L14</f>
        <v>400.65018</v>
      </c>
      <c r="N14" s="22" t="n">
        <f aca="false">B14+M14</f>
        <v>498.85018</v>
      </c>
      <c r="O14" s="23"/>
      <c r="P14" s="23"/>
      <c r="Q14" s="23"/>
      <c r="R14" s="24"/>
      <c r="S14" s="24"/>
    </row>
    <row r="15" s="25" customFormat="true" ht="14.1" hidden="false" customHeight="true" outlineLevel="0" collapsed="false">
      <c r="A15" s="15" t="s">
        <v>24</v>
      </c>
      <c r="B15" s="16" t="n">
        <f aca="false">D15+E15+I15</f>
        <v>148.63</v>
      </c>
      <c r="C15" s="16"/>
      <c r="D15" s="16" t="n">
        <v>12.72</v>
      </c>
      <c r="E15" s="17" t="n">
        <v>135.91</v>
      </c>
      <c r="F15" s="16"/>
      <c r="G15" s="16"/>
      <c r="H15" s="18"/>
      <c r="I15" s="19"/>
      <c r="J15" s="20" t="n">
        <v>157.7032</v>
      </c>
      <c r="K15" s="20" t="n">
        <v>431.15494</v>
      </c>
      <c r="L15" s="26" t="n">
        <v>0</v>
      </c>
      <c r="M15" s="21" t="n">
        <f aca="false">J15+K15+L15</f>
        <v>588.85814</v>
      </c>
      <c r="N15" s="22" t="n">
        <f aca="false">B15+M15</f>
        <v>737.48814</v>
      </c>
      <c r="O15" s="23"/>
      <c r="P15" s="23"/>
      <c r="Q15" s="23"/>
      <c r="R15" s="24"/>
      <c r="S15" s="24"/>
    </row>
    <row r="16" s="25" customFormat="true" ht="14.1" hidden="false" customHeight="true" outlineLevel="0" collapsed="false">
      <c r="A16" s="15" t="s">
        <v>25</v>
      </c>
      <c r="B16" s="16" t="n">
        <f aca="false">D16+E16+I16</f>
        <v>160.96</v>
      </c>
      <c r="C16" s="16"/>
      <c r="D16" s="16" t="n">
        <v>12.74</v>
      </c>
      <c r="E16" s="17" t="n">
        <v>143.22</v>
      </c>
      <c r="F16" s="16"/>
      <c r="G16" s="16"/>
      <c r="H16" s="18"/>
      <c r="I16" s="19" t="n">
        <v>5</v>
      </c>
      <c r="J16" s="20" t="n">
        <v>137.7028</v>
      </c>
      <c r="K16" s="20" t="n">
        <v>399.488</v>
      </c>
      <c r="L16" s="26" t="n">
        <v>7</v>
      </c>
      <c r="M16" s="21" t="n">
        <f aca="false">J16+K16+L16</f>
        <v>544.1908</v>
      </c>
      <c r="N16" s="22" t="n">
        <f aca="false">B16+M16</f>
        <v>705.1508</v>
      </c>
      <c r="O16" s="23"/>
      <c r="P16" s="23"/>
      <c r="Q16" s="23"/>
      <c r="R16" s="24"/>
      <c r="S16" s="24"/>
    </row>
    <row r="17" s="25" customFormat="true" ht="14.1" hidden="false" customHeight="true" outlineLevel="0" collapsed="false">
      <c r="A17" s="15" t="s">
        <v>26</v>
      </c>
      <c r="B17" s="16" t="n">
        <f aca="false">D17+E17+I17</f>
        <v>165.86</v>
      </c>
      <c r="C17" s="16"/>
      <c r="D17" s="16" t="n">
        <v>12.74</v>
      </c>
      <c r="E17" s="17" t="n">
        <v>143.12</v>
      </c>
      <c r="F17" s="16"/>
      <c r="G17" s="16"/>
      <c r="H17" s="18"/>
      <c r="I17" s="19" t="n">
        <v>10</v>
      </c>
      <c r="J17" s="20" t="n">
        <v>108.5537</v>
      </c>
      <c r="K17" s="20" t="n">
        <v>500.12858</v>
      </c>
      <c r="L17" s="26" t="n">
        <v>2</v>
      </c>
      <c r="M17" s="21" t="n">
        <f aca="false">J17+K17+L17</f>
        <v>610.68228</v>
      </c>
      <c r="N17" s="22" t="n">
        <f aca="false">B17+M17</f>
        <v>776.54228</v>
      </c>
      <c r="O17" s="23"/>
      <c r="P17" s="23"/>
      <c r="Q17" s="23"/>
      <c r="R17" s="24"/>
      <c r="S17" s="24"/>
    </row>
    <row r="18" s="25" customFormat="true" ht="14.1" hidden="false" customHeight="true" outlineLevel="0" collapsed="false">
      <c r="A18" s="15" t="s">
        <v>27</v>
      </c>
      <c r="B18" s="16" t="n">
        <f aca="false">D18+E18+I18</f>
        <v>167.91</v>
      </c>
      <c r="C18" s="16"/>
      <c r="D18" s="16" t="n">
        <v>13.76</v>
      </c>
      <c r="E18" s="17" t="n">
        <v>144.15</v>
      </c>
      <c r="F18" s="16"/>
      <c r="G18" s="16"/>
      <c r="H18" s="18"/>
      <c r="I18" s="19" t="n">
        <v>10</v>
      </c>
      <c r="J18" s="20" t="n">
        <v>110.6755</v>
      </c>
      <c r="K18" s="20" t="n">
        <v>423.6492</v>
      </c>
      <c r="L18" s="26" t="n">
        <v>2</v>
      </c>
      <c r="M18" s="21" t="n">
        <f aca="false">J18+K18+L18</f>
        <v>536.3247</v>
      </c>
      <c r="N18" s="22" t="n">
        <f aca="false">B18+M18</f>
        <v>704.2347</v>
      </c>
      <c r="O18" s="23"/>
      <c r="P18" s="23"/>
      <c r="Q18" s="23"/>
      <c r="R18" s="24"/>
      <c r="S18" s="24"/>
    </row>
    <row r="19" s="25" customFormat="true" ht="14.1" hidden="false" customHeight="true" outlineLevel="0" collapsed="false">
      <c r="A19" s="27" t="s">
        <v>28</v>
      </c>
      <c r="B19" s="16" t="n">
        <f aca="false">D19+E19+I19</f>
        <v>55.23</v>
      </c>
      <c r="C19" s="16"/>
      <c r="D19" s="16" t="n">
        <v>4.31</v>
      </c>
      <c r="E19" s="17" t="n">
        <v>45.92</v>
      </c>
      <c r="F19" s="16"/>
      <c r="G19" s="16"/>
      <c r="H19" s="18"/>
      <c r="I19" s="19" t="n">
        <v>5</v>
      </c>
      <c r="J19" s="20" t="n">
        <v>48.5374</v>
      </c>
      <c r="K19" s="20" t="n">
        <v>147.261096</v>
      </c>
      <c r="L19" s="26" t="n">
        <v>5</v>
      </c>
      <c r="M19" s="21" t="n">
        <f aca="false">J19+K19+L19</f>
        <v>200.798496</v>
      </c>
      <c r="N19" s="22" t="n">
        <f aca="false">B19+M19</f>
        <v>256.028496</v>
      </c>
      <c r="O19" s="23"/>
      <c r="P19" s="23"/>
      <c r="Q19" s="23"/>
      <c r="R19" s="24"/>
      <c r="S19" s="24"/>
    </row>
    <row r="20" s="25" customFormat="true" ht="14.1" hidden="false" customHeight="true" outlineLevel="0" collapsed="false">
      <c r="A20" s="28" t="s">
        <v>29</v>
      </c>
      <c r="B20" s="16" t="n">
        <f aca="false">D20+E20+I20</f>
        <v>1843.68</v>
      </c>
      <c r="C20" s="16"/>
      <c r="D20" s="16" t="n">
        <v>149</v>
      </c>
      <c r="E20" s="16" t="n">
        <f aca="false">SUM(E6:E19)</f>
        <v>1664.68</v>
      </c>
      <c r="F20" s="16"/>
      <c r="G20" s="16"/>
      <c r="H20" s="18"/>
      <c r="I20" s="19" t="n">
        <v>30</v>
      </c>
      <c r="J20" s="20" t="n">
        <v>2052.9489</v>
      </c>
      <c r="K20" s="20" t="n">
        <v>4730.0649</v>
      </c>
      <c r="L20" s="26" t="n">
        <v>27</v>
      </c>
      <c r="M20" s="21" t="n">
        <f aca="false">J20+K20+L20</f>
        <v>6810.0138</v>
      </c>
      <c r="N20" s="22" t="n">
        <f aca="false">B20+M20</f>
        <v>8653.6938</v>
      </c>
      <c r="O20" s="23"/>
      <c r="P20" s="23"/>
      <c r="Q20" s="23"/>
      <c r="R20" s="24"/>
      <c r="S20" s="24"/>
    </row>
    <row r="21" s="25" customFormat="true" ht="14.1" hidden="false" customHeight="true" outlineLevel="0" collapsed="false">
      <c r="A21" s="28" t="s">
        <v>30</v>
      </c>
      <c r="B21" s="16" t="n">
        <v>1023</v>
      </c>
      <c r="C21" s="16" t="n">
        <v>1023</v>
      </c>
      <c r="D21" s="16"/>
      <c r="E21" s="16"/>
      <c r="F21" s="16"/>
      <c r="G21" s="16"/>
      <c r="H21" s="16"/>
      <c r="I21" s="19"/>
      <c r="J21" s="20"/>
      <c r="K21" s="29"/>
      <c r="L21" s="16"/>
      <c r="M21" s="21"/>
      <c r="N21" s="16" t="n">
        <v>1023</v>
      </c>
    </row>
    <row r="22" s="25" customFormat="true" ht="14.1" hidden="false" customHeight="true" outlineLevel="0" collapsed="false">
      <c r="A22" s="28" t="s">
        <v>31</v>
      </c>
      <c r="B22" s="16" t="n">
        <v>202</v>
      </c>
      <c r="C22" s="16"/>
      <c r="D22" s="16"/>
      <c r="E22" s="16"/>
      <c r="F22" s="16" t="n">
        <v>202</v>
      </c>
      <c r="G22" s="16"/>
      <c r="H22" s="16"/>
      <c r="I22" s="19"/>
      <c r="J22" s="20"/>
      <c r="K22" s="29"/>
      <c r="L22" s="16"/>
      <c r="M22" s="21"/>
      <c r="N22" s="16" t="n">
        <v>202</v>
      </c>
    </row>
    <row r="23" s="25" customFormat="true" ht="14.1" hidden="false" customHeight="true" outlineLevel="0" collapsed="false">
      <c r="A23" s="28" t="s">
        <v>32</v>
      </c>
      <c r="B23" s="16" t="n">
        <v>770</v>
      </c>
      <c r="C23" s="16"/>
      <c r="D23" s="16"/>
      <c r="E23" s="16"/>
      <c r="F23" s="16"/>
      <c r="G23" s="16" t="n">
        <v>254</v>
      </c>
      <c r="H23" s="16" t="n">
        <v>516</v>
      </c>
      <c r="I23" s="19"/>
      <c r="J23" s="20"/>
      <c r="K23" s="30"/>
      <c r="L23" s="31"/>
      <c r="M23" s="30"/>
      <c r="N23" s="16" t="n">
        <v>770</v>
      </c>
    </row>
    <row r="24" s="25" customFormat="true" ht="14.1" hidden="false" customHeight="true" outlineLevel="0" collapsed="false">
      <c r="A24" s="28" t="s">
        <v>33</v>
      </c>
      <c r="B24" s="16" t="n">
        <v>91.44</v>
      </c>
      <c r="C24" s="16"/>
      <c r="D24" s="16"/>
      <c r="E24" s="16" t="n">
        <v>91.44</v>
      </c>
      <c r="F24" s="16"/>
      <c r="G24" s="16"/>
      <c r="H24" s="16"/>
      <c r="I24" s="19"/>
      <c r="J24" s="20"/>
      <c r="K24" s="30" t="n">
        <v>39.18</v>
      </c>
      <c r="L24" s="31"/>
      <c r="M24" s="30" t="n">
        <v>39.18</v>
      </c>
      <c r="N24" s="16" t="n">
        <f aca="false">SUM(B24+M24)</f>
        <v>130.62</v>
      </c>
    </row>
    <row r="25" s="25" customFormat="true" ht="14.1" hidden="false" customHeight="true" outlineLevel="0" collapsed="false">
      <c r="A25" s="28" t="s">
        <v>34</v>
      </c>
      <c r="B25" s="16" t="n">
        <v>95</v>
      </c>
      <c r="C25" s="16"/>
      <c r="D25" s="16"/>
      <c r="E25" s="16" t="n">
        <v>95</v>
      </c>
      <c r="F25" s="16"/>
      <c r="G25" s="16"/>
      <c r="H25" s="16"/>
      <c r="I25" s="19"/>
      <c r="J25" s="20"/>
      <c r="K25" s="30" t="n">
        <v>24.58</v>
      </c>
      <c r="L25" s="31"/>
      <c r="M25" s="30" t="n">
        <v>24.58</v>
      </c>
      <c r="N25" s="16" t="n">
        <f aca="false">SUM(B25+M25)</f>
        <v>119.58</v>
      </c>
    </row>
    <row r="26" s="25" customFormat="true" ht="14.1" hidden="false" customHeight="true" outlineLevel="0" collapsed="false">
      <c r="A26" s="28" t="s">
        <v>35</v>
      </c>
      <c r="B26" s="16" t="n">
        <v>50</v>
      </c>
      <c r="C26" s="16"/>
      <c r="D26" s="16"/>
      <c r="E26" s="16" t="n">
        <v>50</v>
      </c>
      <c r="F26" s="16"/>
      <c r="G26" s="16"/>
      <c r="H26" s="16"/>
      <c r="I26" s="19"/>
      <c r="J26" s="20"/>
      <c r="K26" s="30" t="n">
        <v>18.16</v>
      </c>
      <c r="L26" s="31"/>
      <c r="M26" s="30" t="n">
        <v>18.16</v>
      </c>
      <c r="N26" s="16" t="n">
        <f aca="false">SUM(B26+M26)</f>
        <v>68.16</v>
      </c>
    </row>
    <row r="27" s="25" customFormat="true" ht="14.1" hidden="false" customHeight="true" outlineLevel="0" collapsed="false">
      <c r="A27" s="28" t="s">
        <v>36</v>
      </c>
      <c r="B27" s="16" t="n">
        <v>36</v>
      </c>
      <c r="C27" s="16"/>
      <c r="D27" s="16"/>
      <c r="E27" s="16" t="n">
        <v>36</v>
      </c>
      <c r="F27" s="16"/>
      <c r="G27" s="16"/>
      <c r="H27" s="16"/>
      <c r="I27" s="19"/>
      <c r="J27" s="20"/>
      <c r="K27" s="30" t="n">
        <v>2.52</v>
      </c>
      <c r="L27" s="31"/>
      <c r="M27" s="30" t="n">
        <v>2.52</v>
      </c>
      <c r="N27" s="16" t="n">
        <f aca="false">SUM(B27+M27)</f>
        <v>38.52</v>
      </c>
    </row>
    <row r="28" s="25" customFormat="true" ht="14.1" hidden="false" customHeight="true" outlineLevel="0" collapsed="false">
      <c r="A28" s="28" t="s">
        <v>37</v>
      </c>
      <c r="B28" s="16" t="n">
        <v>36</v>
      </c>
      <c r="C28" s="16"/>
      <c r="D28" s="16"/>
      <c r="E28" s="16" t="n">
        <v>36</v>
      </c>
      <c r="F28" s="16"/>
      <c r="G28" s="16"/>
      <c r="H28" s="16"/>
      <c r="I28" s="19"/>
      <c r="J28" s="20"/>
      <c r="K28" s="30" t="n">
        <v>55.26</v>
      </c>
      <c r="L28" s="31"/>
      <c r="M28" s="30" t="n">
        <v>55.26</v>
      </c>
      <c r="N28" s="16" t="n">
        <f aca="false">SUM(B28+M28)</f>
        <v>91.26</v>
      </c>
    </row>
    <row r="29" s="25" customFormat="true" ht="14.1" hidden="false" customHeight="true" outlineLevel="0" collapsed="false">
      <c r="A29" s="32" t="s">
        <v>38</v>
      </c>
      <c r="B29" s="33" t="n">
        <v>35</v>
      </c>
      <c r="C29" s="33"/>
      <c r="D29" s="33"/>
      <c r="E29" s="33" t="n">
        <v>35</v>
      </c>
      <c r="F29" s="33"/>
      <c r="G29" s="33"/>
      <c r="H29" s="33"/>
      <c r="I29" s="34"/>
      <c r="J29" s="35"/>
      <c r="K29" s="36" t="n">
        <v>35.04</v>
      </c>
      <c r="L29" s="37"/>
      <c r="M29" s="36" t="n">
        <v>35.04</v>
      </c>
      <c r="N29" s="16" t="n">
        <f aca="false">SUM(B29+M29)</f>
        <v>70.04</v>
      </c>
    </row>
    <row r="30" s="25" customFormat="true" ht="14.1" hidden="false" customHeight="true" outlineLevel="0" collapsed="false">
      <c r="A30" s="32" t="s">
        <v>39</v>
      </c>
      <c r="B30" s="33" t="n">
        <v>35</v>
      </c>
      <c r="C30" s="33"/>
      <c r="D30" s="33"/>
      <c r="E30" s="33" t="n">
        <v>35</v>
      </c>
      <c r="F30" s="33"/>
      <c r="G30" s="33"/>
      <c r="H30" s="33"/>
      <c r="I30" s="34"/>
      <c r="J30" s="35"/>
      <c r="K30" s="36" t="n">
        <v>38.4</v>
      </c>
      <c r="L30" s="37"/>
      <c r="M30" s="36" t="n">
        <v>38.4</v>
      </c>
      <c r="N30" s="16" t="n">
        <f aca="false">SUM(B30+M30)</f>
        <v>73.4</v>
      </c>
    </row>
    <row r="31" s="25" customFormat="true" ht="14.1" hidden="false" customHeight="true" outlineLevel="0" collapsed="false">
      <c r="A31" s="32" t="s">
        <v>40</v>
      </c>
      <c r="B31" s="33" t="n">
        <v>35</v>
      </c>
      <c r="C31" s="33"/>
      <c r="D31" s="33"/>
      <c r="E31" s="33" t="n">
        <v>35</v>
      </c>
      <c r="F31" s="33"/>
      <c r="G31" s="33"/>
      <c r="H31" s="33"/>
      <c r="I31" s="34"/>
      <c r="J31" s="35"/>
      <c r="K31" s="36" t="n">
        <v>17.7</v>
      </c>
      <c r="L31" s="37"/>
      <c r="M31" s="36" t="n">
        <v>17.7</v>
      </c>
      <c r="N31" s="16" t="n">
        <f aca="false">SUM(B31+M31)</f>
        <v>52.7</v>
      </c>
    </row>
    <row r="32" s="25" customFormat="true" ht="14.1" hidden="false" customHeight="true" outlineLevel="0" collapsed="false">
      <c r="A32" s="38" t="s">
        <v>41</v>
      </c>
      <c r="B32" s="39" t="n">
        <f aca="false">C32+D32+E32+F32+G32+H32+I32</f>
        <v>4252.12</v>
      </c>
      <c r="C32" s="39" t="n">
        <v>1023</v>
      </c>
      <c r="D32" s="39" t="n">
        <v>149</v>
      </c>
      <c r="E32" s="39" t="n">
        <v>2078.12</v>
      </c>
      <c r="F32" s="39" t="n">
        <v>202</v>
      </c>
      <c r="G32" s="39" t="n">
        <v>254</v>
      </c>
      <c r="H32" s="39" t="n">
        <v>516</v>
      </c>
      <c r="I32" s="39" t="n">
        <v>30</v>
      </c>
      <c r="J32" s="40" t="n">
        <v>2052.9489</v>
      </c>
      <c r="K32" s="41" t="n">
        <v>4960.9049</v>
      </c>
      <c r="L32" s="39" t="n">
        <v>27</v>
      </c>
      <c r="M32" s="42" t="n">
        <f aca="false">J32+K32+L32</f>
        <v>7040.8538</v>
      </c>
      <c r="N32" s="42" t="n">
        <v>11292.9738</v>
      </c>
    </row>
    <row r="33" s="25" customFormat="true" ht="12" hidden="false" customHeight="false" outlineLevel="0" collapsed="false"/>
    <row r="34" s="25" customFormat="true" ht="12" hidden="false" customHeight="false" outlineLevel="0" collapsed="false"/>
    <row r="35" s="25" customFormat="true" ht="12" hidden="false" customHeight="false" outlineLevel="0" collapsed="false"/>
    <row r="36" s="25" customFormat="true" ht="12" hidden="false" customHeight="false" outlineLevel="0" collapsed="false"/>
    <row r="37" s="25" customFormat="true" ht="12" hidden="false" customHeight="false" outlineLevel="0" collapsed="false"/>
    <row r="38" s="25" customFormat="true" ht="12" hidden="false" customHeight="false" outlineLevel="0" collapsed="false"/>
    <row r="39" s="25" customFormat="true" ht="12" hidden="false" customHeight="false" outlineLevel="0" collapsed="false"/>
    <row r="40" s="25" customFormat="true" ht="12" hidden="false" customHeight="false" outlineLevel="0" collapsed="false"/>
    <row r="41" s="25" customFormat="true" ht="12" hidden="false" customHeight="false" outlineLevel="0" collapsed="false"/>
    <row r="42" s="25" customFormat="true" ht="12" hidden="false" customHeight="false" outlineLevel="0" collapsed="false"/>
    <row r="43" s="25" customFormat="true" ht="12" hidden="false" customHeight="false" outlineLevel="0" collapsed="false"/>
    <row r="44" s="25" customFormat="true" ht="12" hidden="false" customHeight="false" outlineLevel="0" collapsed="false"/>
    <row r="45" s="25" customFormat="true" ht="12" hidden="false" customHeight="false" outlineLevel="0" collapsed="false"/>
  </sheetData>
  <mergeCells count="6">
    <mergeCell ref="A2:N2"/>
    <mergeCell ref="A3:N3"/>
    <mergeCell ref="A4:A5"/>
    <mergeCell ref="B4:I4"/>
    <mergeCell ref="J4:M4"/>
    <mergeCell ref="N4:N5"/>
  </mergeCells>
  <printOptions headings="false" gridLines="false" gridLinesSet="true" horizontalCentered="true" verticalCentered="tru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0.1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5" width="11.62"/>
    <col collapsed="false" customWidth="true" hidden="false" outlineLevel="0" max="5" min="3" style="25" width="10.62"/>
    <col collapsed="false" customWidth="true" hidden="false" outlineLevel="0" max="6" min="6" style="25" width="13.37"/>
    <col collapsed="false" customWidth="true" hidden="false" outlineLevel="0" max="7" min="7" style="25" width="10.62"/>
    <col collapsed="false" customWidth="true" hidden="false" outlineLevel="0" max="8" min="8" style="25" width="11.62"/>
    <col collapsed="false" customWidth="true" hidden="false" outlineLevel="0" max="10" min="9" style="25" width="10.24"/>
    <col collapsed="false" customWidth="true" hidden="false" outlineLevel="0" max="11" min="11" style="25" width="11.36"/>
    <col collapsed="false" customWidth="false" hidden="false" outlineLevel="0" max="12" min="12" style="25" width="8.99"/>
    <col collapsed="false" customWidth="true" hidden="false" outlineLevel="0" max="13" min="13" style="25" width="9.24"/>
    <col collapsed="false" customWidth="true" hidden="false" outlineLevel="0" max="14" min="14" style="25" width="10.12"/>
    <col collapsed="false" customWidth="false" hidden="false" outlineLevel="0" max="257" min="15" style="25" width="8.99"/>
  </cols>
  <sheetData>
    <row r="1" customFormat="false" ht="20.1" hidden="false" customHeight="true" outlineLevel="0" collapsed="false">
      <c r="A1" s="1" t="s">
        <v>42</v>
      </c>
    </row>
    <row r="2" customFormat="false" ht="20.2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43" t="s">
        <v>44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20.1" hidden="false" customHeight="true" outlineLevel="0" collapsed="false">
      <c r="A4" s="44" t="s">
        <v>3</v>
      </c>
      <c r="B4" s="45" t="s">
        <v>45</v>
      </c>
      <c r="C4" s="46" t="s">
        <v>46</v>
      </c>
      <c r="D4" s="46"/>
      <c r="E4" s="47" t="s">
        <v>47</v>
      </c>
      <c r="F4" s="47"/>
      <c r="G4" s="47"/>
      <c r="H4" s="48" t="s">
        <v>48</v>
      </c>
      <c r="I4" s="49" t="s">
        <v>49</v>
      </c>
      <c r="J4" s="49"/>
      <c r="K4" s="49"/>
    </row>
    <row r="5" customFormat="false" ht="22.5" hidden="false" customHeight="true" outlineLevel="0" collapsed="false">
      <c r="A5" s="44"/>
      <c r="B5" s="45"/>
      <c r="C5" s="46"/>
      <c r="D5" s="46"/>
      <c r="E5" s="50" t="s">
        <v>7</v>
      </c>
      <c r="F5" s="51"/>
      <c r="G5" s="52"/>
      <c r="H5" s="48"/>
      <c r="I5" s="53"/>
      <c r="J5" s="51"/>
      <c r="K5" s="54"/>
    </row>
    <row r="6" customFormat="false" ht="51" hidden="false" customHeight="true" outlineLevel="0" collapsed="false">
      <c r="A6" s="44"/>
      <c r="B6" s="45"/>
      <c r="C6" s="50" t="s">
        <v>50</v>
      </c>
      <c r="D6" s="55" t="s">
        <v>51</v>
      </c>
      <c r="E6" s="50"/>
      <c r="F6" s="56" t="s">
        <v>52</v>
      </c>
      <c r="G6" s="57" t="s">
        <v>53</v>
      </c>
      <c r="H6" s="48"/>
      <c r="I6" s="57" t="s">
        <v>54</v>
      </c>
      <c r="J6" s="57" t="s">
        <v>55</v>
      </c>
      <c r="K6" s="57" t="s">
        <v>56</v>
      </c>
    </row>
    <row r="7" customFormat="false" ht="15" hidden="false" customHeight="true" outlineLevel="0" collapsed="false">
      <c r="A7" s="15" t="s">
        <v>6</v>
      </c>
      <c r="B7" s="58" t="n">
        <f aca="false">SUM(B8:B21)</f>
        <v>5639.932</v>
      </c>
      <c r="C7" s="58" t="n">
        <f aca="false">SUM(C8:C21)</f>
        <v>1664.68</v>
      </c>
      <c r="D7" s="58" t="n">
        <f aca="false">SUM(D8:D21)</f>
        <v>3975.252</v>
      </c>
      <c r="E7" s="58" t="n">
        <f aca="false">SUM(E8:E21)</f>
        <v>4951.504</v>
      </c>
      <c r="F7" s="59" t="n">
        <f aca="false">SUM(F8:F21)</f>
        <v>2937.504</v>
      </c>
      <c r="G7" s="58" t="n">
        <f aca="false">SUM(G8:G21)</f>
        <v>2014</v>
      </c>
      <c r="H7" s="58" t="n">
        <f aca="false">SUM(H8:H21)</f>
        <v>688.428</v>
      </c>
      <c r="I7" s="60" t="n">
        <v>270</v>
      </c>
      <c r="J7" s="61" t="n">
        <v>27</v>
      </c>
      <c r="K7" s="61" t="n">
        <f aca="false">SUM(K8:K21)</f>
        <v>1826</v>
      </c>
      <c r="M7" s="62"/>
      <c r="N7" s="62"/>
    </row>
    <row r="8" customFormat="false" ht="15" hidden="false" customHeight="true" outlineLevel="0" collapsed="false">
      <c r="A8" s="15" t="s">
        <v>15</v>
      </c>
      <c r="B8" s="58" t="n">
        <f aca="false">SUM(E8+H8)</f>
        <v>677.44</v>
      </c>
      <c r="C8" s="63" t="n">
        <v>183.91</v>
      </c>
      <c r="D8" s="58" t="n">
        <f aca="false">SUM(B8-C8)</f>
        <v>493.53</v>
      </c>
      <c r="E8" s="64" t="n">
        <f aca="false">SUM(F8+G8)</f>
        <v>625.528</v>
      </c>
      <c r="F8" s="65" t="n">
        <v>399.528</v>
      </c>
      <c r="G8" s="66" t="n">
        <v>226</v>
      </c>
      <c r="H8" s="67" t="n">
        <v>51.912</v>
      </c>
      <c r="I8" s="60" t="n">
        <v>38</v>
      </c>
      <c r="J8" s="61" t="n">
        <v>2</v>
      </c>
      <c r="K8" s="61" t="n">
        <v>250</v>
      </c>
      <c r="L8" s="68"/>
      <c r="M8" s="62"/>
      <c r="N8" s="62"/>
    </row>
    <row r="9" customFormat="false" ht="15" hidden="false" customHeight="true" outlineLevel="0" collapsed="false">
      <c r="A9" s="15" t="s">
        <v>16</v>
      </c>
      <c r="B9" s="58" t="n">
        <f aca="false">SUM(E9+H9)</f>
        <v>210.268</v>
      </c>
      <c r="C9" s="63" t="n">
        <v>69.1</v>
      </c>
      <c r="D9" s="58" t="n">
        <f aca="false">SUM(B9-C9)</f>
        <v>141.168</v>
      </c>
      <c r="E9" s="64" t="n">
        <f aca="false">SUM(F9+G9)</f>
        <v>163.156</v>
      </c>
      <c r="F9" s="65" t="n">
        <v>111.156</v>
      </c>
      <c r="G9" s="66" t="n">
        <v>52</v>
      </c>
      <c r="H9" s="67" t="n">
        <v>47.112</v>
      </c>
      <c r="I9" s="60" t="n">
        <v>11</v>
      </c>
      <c r="J9" s="61" t="n">
        <v>2</v>
      </c>
      <c r="K9" s="61" t="n">
        <v>74</v>
      </c>
      <c r="L9" s="68"/>
      <c r="M9" s="62"/>
      <c r="N9" s="62"/>
    </row>
    <row r="10" customFormat="false" ht="15" hidden="false" customHeight="true" outlineLevel="0" collapsed="false">
      <c r="A10" s="15" t="s">
        <v>17</v>
      </c>
      <c r="B10" s="58" t="n">
        <f aca="false">SUM(E10+H10)</f>
        <v>372.72</v>
      </c>
      <c r="C10" s="63" t="n">
        <v>120.13</v>
      </c>
      <c r="D10" s="58" t="n">
        <f aca="false">SUM(B10-C10)</f>
        <v>252.59</v>
      </c>
      <c r="E10" s="64" t="n">
        <f aca="false">SUM(F10+G10)</f>
        <v>320.808</v>
      </c>
      <c r="F10" s="65" t="n">
        <v>212.808</v>
      </c>
      <c r="G10" s="66" t="n">
        <v>108</v>
      </c>
      <c r="H10" s="67" t="n">
        <v>51.912</v>
      </c>
      <c r="I10" s="60" t="n">
        <v>18</v>
      </c>
      <c r="J10" s="61" t="n">
        <v>2</v>
      </c>
      <c r="K10" s="61" t="n">
        <v>145</v>
      </c>
      <c r="L10" s="68"/>
      <c r="M10" s="62"/>
      <c r="N10" s="62"/>
    </row>
    <row r="11" customFormat="false" ht="15" hidden="false" customHeight="true" outlineLevel="0" collapsed="false">
      <c r="A11" s="15" t="s">
        <v>18</v>
      </c>
      <c r="B11" s="58" t="n">
        <f aca="false">SUM(E11+H11)</f>
        <v>321.412</v>
      </c>
      <c r="C11" s="63" t="n">
        <v>112.85</v>
      </c>
      <c r="D11" s="58" t="n">
        <f aca="false">SUM(B11-C11)</f>
        <v>208.562</v>
      </c>
      <c r="E11" s="64" t="n">
        <f aca="false">SUM(F11+G11)</f>
        <v>269.5</v>
      </c>
      <c r="F11" s="65" t="n">
        <v>166.5</v>
      </c>
      <c r="G11" s="66" t="n">
        <v>103</v>
      </c>
      <c r="H11" s="67" t="n">
        <v>51.912</v>
      </c>
      <c r="I11" s="60" t="n">
        <v>15</v>
      </c>
      <c r="J11" s="61" t="n">
        <v>2</v>
      </c>
      <c r="K11" s="61" t="n">
        <v>114</v>
      </c>
      <c r="L11" s="68"/>
      <c r="M11" s="62"/>
      <c r="N11" s="62"/>
    </row>
    <row r="12" customFormat="false" ht="15" hidden="false" customHeight="true" outlineLevel="0" collapsed="false">
      <c r="A12" s="15" t="s">
        <v>19</v>
      </c>
      <c r="B12" s="58" t="n">
        <f aca="false">SUM(E12+H12)</f>
        <v>320.248</v>
      </c>
      <c r="C12" s="63" t="n">
        <v>120.24</v>
      </c>
      <c r="D12" s="58" t="n">
        <f aca="false">SUM(B12-C12)</f>
        <v>200.008</v>
      </c>
      <c r="E12" s="64" t="n">
        <f aca="false">SUM(F12+G12)</f>
        <v>220.024</v>
      </c>
      <c r="F12" s="65" t="n">
        <v>174.024</v>
      </c>
      <c r="G12" s="66" t="n">
        <v>46</v>
      </c>
      <c r="H12" s="67" t="n">
        <v>100.224</v>
      </c>
      <c r="I12" s="60" t="n">
        <v>14</v>
      </c>
      <c r="J12" s="61" t="n">
        <v>4</v>
      </c>
      <c r="K12" s="69" t="n">
        <v>133</v>
      </c>
      <c r="L12" s="68"/>
      <c r="M12" s="62"/>
      <c r="N12" s="62"/>
    </row>
    <row r="13" customFormat="false" ht="15" hidden="false" customHeight="true" outlineLevel="0" collapsed="false">
      <c r="A13" s="15" t="s">
        <v>20</v>
      </c>
      <c r="B13" s="58" t="n">
        <f aca="false">SUM(E13+H13)</f>
        <v>418.68</v>
      </c>
      <c r="C13" s="63" t="n">
        <v>129.48</v>
      </c>
      <c r="D13" s="58" t="n">
        <f aca="false">SUM(B13-C13)</f>
        <v>289.2</v>
      </c>
      <c r="E13" s="64" t="n">
        <f aca="false">SUM(F13+G13)</f>
        <v>418.68</v>
      </c>
      <c r="F13" s="65" t="n">
        <v>226.68</v>
      </c>
      <c r="G13" s="66" t="n">
        <v>192</v>
      </c>
      <c r="H13" s="67" t="n">
        <v>0</v>
      </c>
      <c r="I13" s="60" t="n">
        <v>22</v>
      </c>
      <c r="J13" s="61"/>
      <c r="K13" s="61" t="n">
        <v>124</v>
      </c>
      <c r="L13" s="68"/>
      <c r="M13" s="62"/>
      <c r="N13" s="62"/>
    </row>
    <row r="14" customFormat="false" ht="15" hidden="false" customHeight="true" outlineLevel="0" collapsed="false">
      <c r="A14" s="15" t="s">
        <v>21</v>
      </c>
      <c r="B14" s="58" t="n">
        <f aca="false">SUM(E14+H14)</f>
        <v>400.2</v>
      </c>
      <c r="C14" s="63" t="n">
        <v>123.14</v>
      </c>
      <c r="D14" s="58" t="n">
        <f aca="false">SUM(B14-C14)</f>
        <v>277.06</v>
      </c>
      <c r="E14" s="64" t="n">
        <f aca="false">SUM(F14+G14)</f>
        <v>400.2</v>
      </c>
      <c r="F14" s="70" t="n">
        <v>223.2</v>
      </c>
      <c r="G14" s="66" t="n">
        <v>177</v>
      </c>
      <c r="H14" s="67" t="n">
        <v>0</v>
      </c>
      <c r="I14" s="60" t="n">
        <v>20</v>
      </c>
      <c r="J14" s="61"/>
      <c r="K14" s="61" t="n">
        <v>126</v>
      </c>
      <c r="L14" s="68"/>
      <c r="M14" s="62"/>
      <c r="N14" s="62"/>
    </row>
    <row r="15" customFormat="false" ht="15" hidden="false" customHeight="true" outlineLevel="0" collapsed="false">
      <c r="A15" s="15" t="s">
        <v>22</v>
      </c>
      <c r="B15" s="58" t="n">
        <f aca="false">SUM(E15+H15)</f>
        <v>391.084</v>
      </c>
      <c r="C15" s="63" t="n">
        <v>103.45</v>
      </c>
      <c r="D15" s="58" t="n">
        <f aca="false">SUM(B15-C15)</f>
        <v>287.634</v>
      </c>
      <c r="E15" s="64" t="n">
        <f aca="false">SUM(F15+G15)</f>
        <v>234.148</v>
      </c>
      <c r="F15" s="65" t="n">
        <v>149.148</v>
      </c>
      <c r="G15" s="66" t="n">
        <v>85</v>
      </c>
      <c r="H15" s="67" t="n">
        <v>156.936</v>
      </c>
      <c r="I15" s="60" t="n">
        <v>13</v>
      </c>
      <c r="J15" s="61" t="n">
        <v>6</v>
      </c>
      <c r="K15" s="61" t="n">
        <v>132</v>
      </c>
      <c r="L15" s="68"/>
      <c r="M15" s="62"/>
      <c r="N15" s="62"/>
    </row>
    <row r="16" customFormat="false" ht="15" hidden="false" customHeight="true" outlineLevel="0" collapsed="false">
      <c r="A16" s="15" t="s">
        <v>23</v>
      </c>
      <c r="B16" s="58" t="n">
        <f aca="false">SUM(E16+H16)</f>
        <v>305.884</v>
      </c>
      <c r="C16" s="63" t="n">
        <v>90.06</v>
      </c>
      <c r="D16" s="58" t="n">
        <f aca="false">SUM(B16-C16)</f>
        <v>215.824</v>
      </c>
      <c r="E16" s="64" t="n">
        <f aca="false">SUM(F16+G16)</f>
        <v>183.304</v>
      </c>
      <c r="F16" s="65" t="n">
        <v>149.304</v>
      </c>
      <c r="G16" s="66" t="n">
        <v>34</v>
      </c>
      <c r="H16" s="71" t="n">
        <v>122.58</v>
      </c>
      <c r="I16" s="60" t="n">
        <v>14</v>
      </c>
      <c r="J16" s="72" t="n">
        <v>5</v>
      </c>
      <c r="K16" s="73" t="n">
        <v>116</v>
      </c>
      <c r="L16" s="68"/>
      <c r="M16" s="62"/>
      <c r="N16" s="62"/>
    </row>
    <row r="17" customFormat="false" ht="15" hidden="false" customHeight="true" outlineLevel="0" collapsed="false">
      <c r="A17" s="15" t="s">
        <v>24</v>
      </c>
      <c r="B17" s="58" t="n">
        <f aca="false">SUM(E17+H17)</f>
        <v>500.7</v>
      </c>
      <c r="C17" s="63" t="n">
        <v>135.91</v>
      </c>
      <c r="D17" s="58" t="n">
        <f aca="false">SUM(B17-C17)</f>
        <v>364.79</v>
      </c>
      <c r="E17" s="64" t="n">
        <f aca="false">SUM(F17+G17)</f>
        <v>394.86</v>
      </c>
      <c r="F17" s="65" t="n">
        <v>217.86</v>
      </c>
      <c r="G17" s="66" t="n">
        <v>177</v>
      </c>
      <c r="H17" s="71" t="n">
        <v>105.84</v>
      </c>
      <c r="I17" s="60" t="n">
        <v>21</v>
      </c>
      <c r="J17" s="72" t="n">
        <v>4</v>
      </c>
      <c r="K17" s="73" t="n">
        <v>146</v>
      </c>
      <c r="L17" s="68"/>
      <c r="M17" s="62"/>
      <c r="N17" s="62"/>
    </row>
    <row r="18" customFormat="false" ht="15" hidden="false" customHeight="true" outlineLevel="0" collapsed="false">
      <c r="A18" s="15" t="s">
        <v>25</v>
      </c>
      <c r="B18" s="58" t="n">
        <f aca="false">SUM(E18+H18)</f>
        <v>475.856</v>
      </c>
      <c r="C18" s="63" t="n">
        <v>143.22</v>
      </c>
      <c r="D18" s="58" t="n">
        <f aca="false">SUM(B18-C18)</f>
        <v>332.636</v>
      </c>
      <c r="E18" s="64" t="n">
        <f aca="false">SUM(F18+G18)</f>
        <v>475.856</v>
      </c>
      <c r="F18" s="65" t="n">
        <v>257.856</v>
      </c>
      <c r="G18" s="66" t="n">
        <v>218</v>
      </c>
      <c r="H18" s="71"/>
      <c r="I18" s="60" t="n">
        <v>24</v>
      </c>
      <c r="J18" s="60"/>
      <c r="K18" s="73" t="n">
        <v>129</v>
      </c>
      <c r="L18" s="68"/>
      <c r="M18" s="62"/>
      <c r="N18" s="62"/>
    </row>
    <row r="19" customFormat="false" ht="15" hidden="false" customHeight="true" outlineLevel="0" collapsed="false">
      <c r="A19" s="15" t="s">
        <v>26</v>
      </c>
      <c r="B19" s="58" t="n">
        <v>568.788</v>
      </c>
      <c r="C19" s="63" t="n">
        <v>143.12</v>
      </c>
      <c r="D19" s="58" t="n">
        <v>425.668</v>
      </c>
      <c r="E19" s="64" t="n">
        <f aca="false">SUM(F19+G19)</f>
        <v>568.788</v>
      </c>
      <c r="F19" s="65" t="n">
        <v>298.788</v>
      </c>
      <c r="G19" s="66" t="n">
        <v>270</v>
      </c>
      <c r="H19" s="71" t="s">
        <v>57</v>
      </c>
      <c r="I19" s="60" t="n">
        <v>27</v>
      </c>
      <c r="J19" s="60"/>
      <c r="K19" s="73" t="n">
        <v>156</v>
      </c>
      <c r="L19" s="68"/>
      <c r="M19" s="62"/>
      <c r="N19" s="62"/>
    </row>
    <row r="20" customFormat="false" ht="15" hidden="false" customHeight="true" outlineLevel="0" collapsed="false">
      <c r="A20" s="15" t="s">
        <v>27</v>
      </c>
      <c r="B20" s="58" t="n">
        <f aca="false">SUM(E20+H20)</f>
        <v>506.7</v>
      </c>
      <c r="C20" s="63" t="n">
        <v>144.15</v>
      </c>
      <c r="D20" s="58" t="n">
        <f aca="false">SUM(B20-C20)</f>
        <v>362.55</v>
      </c>
      <c r="E20" s="64" t="n">
        <f aca="false">SUM(F20+G20)</f>
        <v>506.7</v>
      </c>
      <c r="F20" s="65" t="n">
        <v>260.7</v>
      </c>
      <c r="G20" s="66" t="n">
        <v>246</v>
      </c>
      <c r="H20" s="71"/>
      <c r="I20" s="60" t="n">
        <v>25</v>
      </c>
      <c r="J20" s="60"/>
      <c r="K20" s="73" t="n">
        <v>133</v>
      </c>
      <c r="L20" s="68"/>
      <c r="M20" s="62"/>
      <c r="N20" s="62"/>
    </row>
    <row r="21" customFormat="false" ht="15" hidden="false" customHeight="true" outlineLevel="0" collapsed="false">
      <c r="A21" s="74" t="s">
        <v>28</v>
      </c>
      <c r="B21" s="58" t="n">
        <f aca="false">SUM(E21+H21)</f>
        <v>169.952</v>
      </c>
      <c r="C21" s="63" t="n">
        <v>45.92</v>
      </c>
      <c r="D21" s="58" t="n">
        <f aca="false">SUM(B21-C21)</f>
        <v>124.032</v>
      </c>
      <c r="E21" s="64" t="n">
        <f aca="false">SUM(F21+G21)</f>
        <v>169.952</v>
      </c>
      <c r="F21" s="65" t="n">
        <v>89.952</v>
      </c>
      <c r="G21" s="66" t="n">
        <v>80</v>
      </c>
      <c r="H21" s="71"/>
      <c r="I21" s="60" t="n">
        <v>8</v>
      </c>
      <c r="J21" s="60"/>
      <c r="K21" s="73" t="n">
        <v>48</v>
      </c>
      <c r="L21" s="68"/>
      <c r="M21" s="62"/>
      <c r="N21" s="62"/>
    </row>
    <row r="22" customFormat="false" ht="20.25" hidden="false" customHeight="true" outlineLevel="0" collapsed="false">
      <c r="A22" s="75" t="s">
        <v>58</v>
      </c>
      <c r="B22" s="76"/>
      <c r="C22" s="77"/>
      <c r="D22" s="76"/>
      <c r="E22" s="78"/>
      <c r="F22" s="78"/>
      <c r="G22" s="78"/>
      <c r="H22" s="78"/>
      <c r="I22" s="79"/>
      <c r="J22" s="79"/>
      <c r="K22" s="80"/>
      <c r="M22" s="68"/>
      <c r="N22" s="81"/>
    </row>
    <row r="23" customFormat="false" ht="15" hidden="false" customHeight="true" outlineLevel="0" collapsed="false">
      <c r="A23" s="82" t="s">
        <v>59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customFormat="false" ht="30.75" hidden="false" customHeight="true" outlineLevel="0" collapsed="false">
      <c r="A24" s="83" t="s">
        <v>60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</row>
    <row r="25" customFormat="false" ht="1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</row>
  </sheetData>
  <mergeCells count="12">
    <mergeCell ref="A2:K2"/>
    <mergeCell ref="A3:K3"/>
    <mergeCell ref="A4:A6"/>
    <mergeCell ref="B4:B6"/>
    <mergeCell ref="C4:D5"/>
    <mergeCell ref="E4:G4"/>
    <mergeCell ref="H4:H6"/>
    <mergeCell ref="I4:K4"/>
    <mergeCell ref="E5:E6"/>
    <mergeCell ref="A23:K23"/>
    <mergeCell ref="A24:K24"/>
    <mergeCell ref="A25:K25"/>
  </mergeCells>
  <printOptions headings="false" gridLines="false" gridLinesSet="true" horizontalCentered="true" verticalCentered="true"/>
  <pageMargins left="0.7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2:26:51Z</dcterms:created>
  <dc:creator>7</dc:creator>
  <dc:description/>
  <dc:language>en-US</dc:language>
  <cp:lastModifiedBy>▓卐Doris卍▓</cp:lastModifiedBy>
  <cp:lastPrinted>2019-12-13T00:31:07Z</cp:lastPrinted>
  <dcterms:modified xsi:type="dcterms:W3CDTF">2022-01-12T00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