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ENRRKI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农村低保金、特困人员供养金发放表</t>
    </r>
  </si>
  <si>
    <t xml:space="preserve">乡  镇</t>
  </si>
  <si>
    <t xml:space="preserve">特困人员</t>
  </si>
  <si>
    <t xml:space="preserve">农村低保</t>
  </si>
  <si>
    <r>
      <rPr>
        <sz val="14"/>
        <rFont val="Noto Sans"/>
        <family val="2"/>
      </rPr>
      <t xml:space="preserve">金额合计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户数</t>
  </si>
  <si>
    <t xml:space="preserve">人数</t>
  </si>
  <si>
    <t xml:space="preserve">金额</t>
  </si>
  <si>
    <t xml:space="preserve">甘  蔗</t>
  </si>
  <si>
    <t xml:space="preserve">白  沙</t>
  </si>
  <si>
    <t xml:space="preserve">尚  干</t>
  </si>
  <si>
    <t xml:space="preserve">祥  谦</t>
  </si>
  <si>
    <t xml:space="preserve">青  口</t>
  </si>
  <si>
    <t xml:space="preserve">南  通</t>
  </si>
  <si>
    <t xml:space="preserve">上  街</t>
  </si>
  <si>
    <t xml:space="preserve">荆  溪</t>
  </si>
  <si>
    <t xml:space="preserve">竹  岐</t>
  </si>
  <si>
    <t xml:space="preserve">鸿  尾</t>
  </si>
  <si>
    <t xml:space="preserve">洋  里</t>
  </si>
  <si>
    <t xml:space="preserve">大  湖</t>
  </si>
  <si>
    <t xml:space="preserve">廷  坪</t>
  </si>
  <si>
    <t xml:space="preserve">小  箬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沙镇：上寨村低保马其胜户户增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上寨村低保江道官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尚干镇：红新村特困林依铨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后福村低保林兰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红新村低保林银丁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后浦村低保王美娟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亭上村低保林元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亭上村低保林蕊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干社区低保林建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红新村低保林新冰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祥谦镇：门口村低保林春镜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中院村低保蔡财媄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双龙村低保周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龙村低保林福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三溪口低保黄明海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江中村低保刘金华俤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农场低保刘增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岐尾村特困许紫英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青口镇：青林村低保郑文洲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杨厝村低保杨贵华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宏一村低保陈秀珠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溪东村低保甘国基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付竹村特困黄来顺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宏二村低保吴依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宏二村低保刘飞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农光村低保施志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宏一村低保林秋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大埕村低保林家豪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宏一村低保王秀贞户转特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南通镇：泽洋村低保张巧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泽洋村低保陈爱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泽洋村低保刘金霞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泽洋村低保张吕生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泽洋村低保张伙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洲头村低保黄秋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洲头村低保黄忠伟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建南村低保吴景东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建南村低保徐增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马腾村低保郭如霖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马腾村低保侯瑞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廷宅村低保林建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廷宅村低保张福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廷宅村低保叶红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廷宅村低保林吓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陈厝村低保陈志坚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新岐村低保林琴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银安村低保王友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银安村低保潘敏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古城村低保周佑文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古城村低保陈加星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古城村低保杨长坤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古城村低保薛凤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泽苗村低保张辉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上洲村低保林友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洲村低保林敢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洲村低保林孝霖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桥街社区低保张祥康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南通社区低保潘晓燕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上街镇：中美村低保王依巨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浦口村低保林仁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溪源宫村低保吴景涛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青州村低保陈道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荆溪镇：关中村特困陈水仙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光明村低保赵榕鑫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关中村低保苏丰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光明村特困陈志杰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六垱村特困郑玉林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荷洋村特困郑学林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关东村特困李守龙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竹岐乡：竹西村低保曾成佺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南洋村特困谢启元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叶洋村特困李礼谁户转集中供养半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山洋村特困陈诗灯户转集中供养半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元格村特困陈钟灶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鸿尾乡：奎石村低保张章敢户提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洋里乡：茶苑村低保林国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洋里村低保江化龙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岭兜村低保林克銮户转分散供养全自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洋里村低保江化谈户转分散供养全自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大湖乡：坂头村低保刘用英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墙坪村低保陈学容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苑村低保朱金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东姚村特困姚良補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廷坪乡：流源村低保方巧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汶合村低保林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马厝村低保余益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广坪村低保陈依润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广坪村低保陈克利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西山村低保游欢欢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文山岗村特困张贤铨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小箬乡：中平村低保应正红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        </t>
  </si>
  <si>
    <t xml:space="preserve">          </t>
  </si>
  <si>
    <t xml:space="preserve">主管领导：       分管领导：       科室负责人：      财务：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5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26" activeCellId="0" sqref="A26:H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62"/>
    <col collapsed="false" customWidth="true" hidden="false" outlineLevel="0" max="4" min="4" style="1" width="11.36"/>
    <col collapsed="false" customWidth="true" hidden="false" outlineLevel="0" max="6" min="5" style="1" width="8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728</v>
      </c>
      <c r="E4" s="6" t="n">
        <v>94</v>
      </c>
      <c r="F4" s="6" t="n">
        <v>130</v>
      </c>
      <c r="G4" s="6" t="n">
        <v>90319</v>
      </c>
      <c r="H4" s="6" t="n">
        <f aca="false">G4+D4</f>
        <v>105047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20562</v>
      </c>
      <c r="E5" s="6" t="n">
        <v>292</v>
      </c>
      <c r="F5" s="6" t="n">
        <v>468</v>
      </c>
      <c r="G5" s="6" t="n">
        <v>324896</v>
      </c>
      <c r="H5" s="6" t="n">
        <f aca="false">G5+D5</f>
        <v>445458</v>
      </c>
    </row>
    <row r="6" s="7" customFormat="true" ht="23.25" hidden="false" customHeight="true" outlineLevel="0" collapsed="false">
      <c r="A6" s="5" t="s">
        <v>10</v>
      </c>
      <c r="B6" s="6" t="n">
        <v>7</v>
      </c>
      <c r="C6" s="6" t="n">
        <v>7</v>
      </c>
      <c r="D6" s="6" t="n">
        <v>8120</v>
      </c>
      <c r="E6" s="6" t="n">
        <v>161</v>
      </c>
      <c r="F6" s="6" t="n">
        <v>259</v>
      </c>
      <c r="G6" s="6" t="n">
        <v>181963</v>
      </c>
      <c r="H6" s="6" t="n">
        <f aca="false">G6+D6</f>
        <v>190083</v>
      </c>
    </row>
    <row r="7" s="7" customFormat="true" ht="23.25" hidden="false" customHeight="true" outlineLevel="0" collapsed="false">
      <c r="A7" s="5" t="s">
        <v>11</v>
      </c>
      <c r="B7" s="8" t="n">
        <v>31</v>
      </c>
      <c r="C7" s="8" t="n">
        <v>31</v>
      </c>
      <c r="D7" s="6" t="n">
        <v>49516</v>
      </c>
      <c r="E7" s="8" t="n">
        <v>439</v>
      </c>
      <c r="F7" s="8" t="n">
        <v>664</v>
      </c>
      <c r="G7" s="8" t="n">
        <v>452347</v>
      </c>
      <c r="H7" s="6" t="n">
        <f aca="false">G7+D7</f>
        <v>501863</v>
      </c>
    </row>
    <row r="8" s="7" customFormat="true" ht="23.25" hidden="false" customHeight="true" outlineLevel="0" collapsed="false">
      <c r="A8" s="5" t="s">
        <v>12</v>
      </c>
      <c r="B8" s="8" t="n">
        <v>84</v>
      </c>
      <c r="C8" s="8" t="n">
        <v>84</v>
      </c>
      <c r="D8" s="6" t="n">
        <v>120019</v>
      </c>
      <c r="E8" s="8" t="n">
        <v>657</v>
      </c>
      <c r="F8" s="8" t="n">
        <v>1066</v>
      </c>
      <c r="G8" s="8" t="n">
        <v>733371</v>
      </c>
      <c r="H8" s="6" t="n">
        <f aca="false">G8+D8</f>
        <v>853390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84995</v>
      </c>
      <c r="E9" s="6" t="n">
        <v>294</v>
      </c>
      <c r="F9" s="6" t="n">
        <v>408</v>
      </c>
      <c r="G9" s="6" t="n">
        <v>280150</v>
      </c>
      <c r="H9" s="6" t="n">
        <f aca="false">G9+D9</f>
        <v>465145</v>
      </c>
    </row>
    <row r="10" s="7" customFormat="true" ht="23.25" hidden="false" customHeight="true" outlineLevel="0" collapsed="false">
      <c r="A10" s="5" t="s">
        <v>14</v>
      </c>
      <c r="B10" s="8" t="n">
        <v>73</v>
      </c>
      <c r="C10" s="8" t="n">
        <v>74</v>
      </c>
      <c r="D10" s="6" t="n">
        <v>107568</v>
      </c>
      <c r="E10" s="8" t="n">
        <v>508</v>
      </c>
      <c r="F10" s="8" t="n">
        <v>811</v>
      </c>
      <c r="G10" s="8" t="n">
        <v>567652</v>
      </c>
      <c r="H10" s="6" t="n">
        <f aca="false">G10+D10</f>
        <v>675220</v>
      </c>
    </row>
    <row r="11" s="7" customFormat="true" ht="23.25" hidden="false" customHeight="true" outlineLevel="0" collapsed="false">
      <c r="A11" s="5" t="s">
        <v>15</v>
      </c>
      <c r="B11" s="9" t="n">
        <v>85</v>
      </c>
      <c r="C11" s="9" t="n">
        <v>85</v>
      </c>
      <c r="D11" s="6" t="n">
        <v>123981</v>
      </c>
      <c r="E11" s="9" t="n">
        <v>329</v>
      </c>
      <c r="F11" s="9" t="n">
        <v>473</v>
      </c>
      <c r="G11" s="9" t="n">
        <v>334883</v>
      </c>
      <c r="H11" s="6" t="n">
        <f aca="false">G11+D11</f>
        <v>458864</v>
      </c>
    </row>
    <row r="12" s="7" customFormat="true" ht="23.25" hidden="false" customHeight="true" outlineLevel="0" collapsed="false">
      <c r="A12" s="5" t="s">
        <v>16</v>
      </c>
      <c r="B12" s="6" t="n">
        <v>98</v>
      </c>
      <c r="C12" s="6" t="n">
        <v>98</v>
      </c>
      <c r="D12" s="6" t="n">
        <v>135344</v>
      </c>
      <c r="E12" s="6" t="n">
        <v>243</v>
      </c>
      <c r="F12" s="6" t="n">
        <v>368</v>
      </c>
      <c r="G12" s="6" t="n">
        <v>254358</v>
      </c>
      <c r="H12" s="6" t="n">
        <f aca="false">G12+D12</f>
        <v>389702</v>
      </c>
    </row>
    <row r="13" s="7" customFormat="true" ht="23.25" hidden="false" customHeight="true" outlineLevel="0" collapsed="false">
      <c r="A13" s="5" t="s">
        <v>17</v>
      </c>
      <c r="B13" s="8" t="n">
        <v>115</v>
      </c>
      <c r="C13" s="8" t="n">
        <v>116</v>
      </c>
      <c r="D13" s="6" t="n">
        <v>163258</v>
      </c>
      <c r="E13" s="8" t="n">
        <v>237</v>
      </c>
      <c r="F13" s="8" t="n">
        <v>412</v>
      </c>
      <c r="G13" s="8" t="n">
        <v>274889</v>
      </c>
      <c r="H13" s="6" t="n">
        <f aca="false">G13+D13</f>
        <v>438147</v>
      </c>
    </row>
    <row r="14" s="7" customFormat="true" ht="23.25" hidden="false" customHeight="true" outlineLevel="0" collapsed="false">
      <c r="A14" s="5" t="s">
        <v>18</v>
      </c>
      <c r="B14" s="6" t="n">
        <v>107</v>
      </c>
      <c r="C14" s="6" t="n">
        <v>107</v>
      </c>
      <c r="D14" s="6" t="n">
        <v>151296</v>
      </c>
      <c r="E14" s="6" t="n">
        <v>247</v>
      </c>
      <c r="F14" s="6" t="n">
        <v>427</v>
      </c>
      <c r="G14" s="6" t="n">
        <v>292861</v>
      </c>
      <c r="H14" s="6" t="n">
        <f aca="false">G14+D14</f>
        <v>444157</v>
      </c>
    </row>
    <row r="15" s="7" customFormat="true" ht="23.25" hidden="false" customHeight="true" outlineLevel="0" collapsed="false">
      <c r="A15" s="5" t="s">
        <v>19</v>
      </c>
      <c r="B15" s="8" t="n">
        <v>155</v>
      </c>
      <c r="C15" s="8" t="n">
        <v>155</v>
      </c>
      <c r="D15" s="6" t="n">
        <v>219884</v>
      </c>
      <c r="E15" s="8" t="n">
        <v>413</v>
      </c>
      <c r="F15" s="8" t="n">
        <v>730</v>
      </c>
      <c r="G15" s="8" t="n">
        <v>497185</v>
      </c>
      <c r="H15" s="6" t="n">
        <f aca="false">G15+D15</f>
        <v>717069</v>
      </c>
    </row>
    <row r="16" s="7" customFormat="true" ht="23.25" hidden="false" customHeight="true" outlineLevel="0" collapsed="false">
      <c r="A16" s="5" t="s">
        <v>20</v>
      </c>
      <c r="B16" s="6" t="n">
        <v>149</v>
      </c>
      <c r="C16" s="6" t="n">
        <v>149</v>
      </c>
      <c r="D16" s="6" t="n">
        <v>198002</v>
      </c>
      <c r="E16" s="6" t="n">
        <v>322</v>
      </c>
      <c r="F16" s="6" t="n">
        <v>596</v>
      </c>
      <c r="G16" s="6" t="n">
        <v>416269</v>
      </c>
      <c r="H16" s="6" t="n">
        <f aca="false">G16+D16</f>
        <v>614271</v>
      </c>
    </row>
    <row r="17" s="7" customFormat="true" ht="23.25" hidden="false" customHeight="true" outlineLevel="0" collapsed="false">
      <c r="A17" s="5" t="s">
        <v>21</v>
      </c>
      <c r="B17" s="6" t="n">
        <v>21</v>
      </c>
      <c r="C17" s="6" t="n">
        <v>21</v>
      </c>
      <c r="D17" s="6" t="n">
        <v>24592</v>
      </c>
      <c r="E17" s="6" t="n">
        <v>123</v>
      </c>
      <c r="F17" s="6" t="n">
        <v>201</v>
      </c>
      <c r="G17" s="6" t="n">
        <v>136664</v>
      </c>
      <c r="H17" s="6" t="n">
        <f aca="false">G17+D17</f>
        <v>161256</v>
      </c>
    </row>
    <row r="18" s="12" customFormat="true" ht="20.25" hidden="false" customHeight="true" outlineLevel="0" collapsed="false">
      <c r="A18" s="10" t="s">
        <v>22</v>
      </c>
      <c r="B18" s="11" t="n">
        <v>1152</v>
      </c>
      <c r="C18" s="11" t="n">
        <v>1158</v>
      </c>
      <c r="D18" s="11" t="n">
        <f aca="false">SUM(D4:D17)</f>
        <v>1621865</v>
      </c>
      <c r="E18" s="11" t="n">
        <f aca="false">SUM(E4:E17)</f>
        <v>4359</v>
      </c>
      <c r="F18" s="11" t="n">
        <f aca="false">SUM(F4:F17)</f>
        <v>7013</v>
      </c>
      <c r="G18" s="11" t="n">
        <f aca="false">SUM(G4:G17)</f>
        <v>4837807</v>
      </c>
      <c r="H18" s="11" t="n">
        <f aca="false">SUM(H4:H17)</f>
        <v>6459672</v>
      </c>
    </row>
    <row r="19" s="1" customFormat="true" ht="14.6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</row>
    <row r="20" customFormat="false" ht="3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</row>
    <row r="21" customFormat="false" ht="36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</row>
    <row r="22" customFormat="false" ht="38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</row>
    <row r="23" customFormat="false" ht="9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</row>
    <row r="24" customFormat="false" ht="2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</row>
    <row r="25" customFormat="false" ht="36" hidden="false" customHeight="tru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</row>
    <row r="26" customFormat="false" ht="25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</row>
    <row r="27" customFormat="false" ht="14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</row>
    <row r="28" customFormat="false" ht="25" hidden="false" customHeight="tru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</row>
    <row r="29" customFormat="false" ht="25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</row>
    <row r="30" customFormat="false" ht="28" hidden="false" customHeight="tru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</row>
    <row r="31" customFormat="false" ht="14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</row>
    <row r="32" customFormat="false" ht="15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</sheetData>
  <mergeCells count="18">
    <mergeCell ref="A1:H1"/>
    <mergeCell ref="A2:A3"/>
    <mergeCell ref="B2:D2"/>
    <mergeCell ref="E2:G2"/>
    <mergeCell ref="H2:H3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false" hidden="false" outlineLevel="0" max="3" min="2" style="1" width="8.99"/>
    <col collapsed="false" customWidth="true" hidden="false" outlineLevel="0" max="4" min="4" style="1" width="11.5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true" hidden="false" outlineLevel="0" max="8" min="8" style="1" width="16.99"/>
    <col collapsed="false" customWidth="true" hidden="true" outlineLevel="0" max="9" min="9" style="1" width="11.74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728</v>
      </c>
      <c r="E4" s="6" t="n">
        <v>94</v>
      </c>
      <c r="F4" s="6" t="n">
        <v>130</v>
      </c>
      <c r="G4" s="6" t="n">
        <v>90319</v>
      </c>
      <c r="H4" s="6" t="n">
        <f aca="false">G4+D4</f>
        <v>105047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20562</v>
      </c>
      <c r="E5" s="6" t="n">
        <v>292</v>
      </c>
      <c r="F5" s="6" t="n">
        <v>468</v>
      </c>
      <c r="G5" s="6" t="n">
        <v>324896</v>
      </c>
      <c r="H5" s="6" t="n">
        <f aca="false">G5+D5</f>
        <v>445458</v>
      </c>
    </row>
    <row r="6" s="7" customFormat="true" ht="23.25" hidden="false" customHeight="true" outlineLevel="0" collapsed="false">
      <c r="A6" s="5" t="s">
        <v>10</v>
      </c>
      <c r="B6" s="6" t="n">
        <v>7</v>
      </c>
      <c r="C6" s="6" t="n">
        <v>7</v>
      </c>
      <c r="D6" s="6" t="n">
        <v>8120</v>
      </c>
      <c r="E6" s="6" t="n">
        <v>161</v>
      </c>
      <c r="F6" s="6" t="n">
        <v>259</v>
      </c>
      <c r="G6" s="6" t="n">
        <v>181963</v>
      </c>
      <c r="H6" s="6" t="n">
        <f aca="false">G6+D6</f>
        <v>190083</v>
      </c>
    </row>
    <row r="7" s="7" customFormat="true" ht="23.25" hidden="false" customHeight="true" outlineLevel="0" collapsed="false">
      <c r="A7" s="5" t="s">
        <v>11</v>
      </c>
      <c r="B7" s="8" t="n">
        <v>31</v>
      </c>
      <c r="C7" s="8" t="n">
        <v>31</v>
      </c>
      <c r="D7" s="6" t="n">
        <v>49516</v>
      </c>
      <c r="E7" s="8" t="n">
        <v>439</v>
      </c>
      <c r="F7" s="8" t="n">
        <v>664</v>
      </c>
      <c r="G7" s="8" t="n">
        <v>452347</v>
      </c>
      <c r="H7" s="6" t="n">
        <f aca="false">G7+D7</f>
        <v>501863</v>
      </c>
    </row>
    <row r="8" s="7" customFormat="true" ht="23.25" hidden="false" customHeight="true" outlineLevel="0" collapsed="false">
      <c r="A8" s="5" t="s">
        <v>12</v>
      </c>
      <c r="B8" s="8" t="n">
        <v>84</v>
      </c>
      <c r="C8" s="8" t="n">
        <v>84</v>
      </c>
      <c r="D8" s="6" t="n">
        <v>120019</v>
      </c>
      <c r="E8" s="8" t="n">
        <v>657</v>
      </c>
      <c r="F8" s="8" t="n">
        <v>1066</v>
      </c>
      <c r="G8" s="8" t="n">
        <v>733371</v>
      </c>
      <c r="H8" s="6" t="n">
        <f aca="false">G8+D8</f>
        <v>853390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84995</v>
      </c>
      <c r="E9" s="6" t="n">
        <v>294</v>
      </c>
      <c r="F9" s="6" t="n">
        <v>408</v>
      </c>
      <c r="G9" s="6" t="n">
        <v>280150</v>
      </c>
      <c r="H9" s="6" t="n">
        <f aca="false">G9+D9</f>
        <v>465145</v>
      </c>
      <c r="J9" s="15"/>
      <c r="K9" s="15"/>
      <c r="L9" s="15"/>
    </row>
    <row r="10" s="7" customFormat="true" ht="23.25" hidden="false" customHeight="true" outlineLevel="0" collapsed="false">
      <c r="A10" s="5" t="s">
        <v>14</v>
      </c>
      <c r="B10" s="8" t="n">
        <v>73</v>
      </c>
      <c r="C10" s="8" t="n">
        <v>74</v>
      </c>
      <c r="D10" s="6" t="n">
        <v>107568</v>
      </c>
      <c r="E10" s="8" t="n">
        <v>508</v>
      </c>
      <c r="F10" s="8" t="n">
        <v>811</v>
      </c>
      <c r="G10" s="8" t="n">
        <v>567652</v>
      </c>
      <c r="H10" s="6" t="n">
        <f aca="false">G10+D10</f>
        <v>675220</v>
      </c>
    </row>
    <row r="11" s="7" customFormat="true" ht="23.25" hidden="false" customHeight="true" outlineLevel="0" collapsed="false">
      <c r="A11" s="5" t="s">
        <v>15</v>
      </c>
      <c r="B11" s="9" t="n">
        <v>85</v>
      </c>
      <c r="C11" s="9" t="n">
        <v>85</v>
      </c>
      <c r="D11" s="6" t="n">
        <v>123981</v>
      </c>
      <c r="E11" s="9" t="n">
        <v>329</v>
      </c>
      <c r="F11" s="9" t="n">
        <v>473</v>
      </c>
      <c r="G11" s="9" t="n">
        <v>334883</v>
      </c>
      <c r="H11" s="6" t="n">
        <f aca="false">G11+D11</f>
        <v>458864</v>
      </c>
      <c r="I11" s="7" t="s">
        <v>36</v>
      </c>
      <c r="K11" s="7" t="s">
        <v>37</v>
      </c>
    </row>
    <row r="12" s="7" customFormat="true" ht="23.25" hidden="false" customHeight="true" outlineLevel="0" collapsed="false">
      <c r="A12" s="5" t="s">
        <v>16</v>
      </c>
      <c r="B12" s="6" t="n">
        <v>98</v>
      </c>
      <c r="C12" s="6" t="n">
        <v>98</v>
      </c>
      <c r="D12" s="6" t="n">
        <v>135344</v>
      </c>
      <c r="E12" s="6" t="n">
        <v>243</v>
      </c>
      <c r="F12" s="6" t="n">
        <v>368</v>
      </c>
      <c r="G12" s="6" t="n">
        <v>254358</v>
      </c>
      <c r="H12" s="6" t="n">
        <f aca="false">G12+D12</f>
        <v>389702</v>
      </c>
    </row>
    <row r="13" s="7" customFormat="true" ht="23.25" hidden="false" customHeight="true" outlineLevel="0" collapsed="false">
      <c r="A13" s="5" t="s">
        <v>17</v>
      </c>
      <c r="B13" s="8" t="n">
        <v>115</v>
      </c>
      <c r="C13" s="8" t="n">
        <v>116</v>
      </c>
      <c r="D13" s="6" t="n">
        <v>163258</v>
      </c>
      <c r="E13" s="8" t="n">
        <v>237</v>
      </c>
      <c r="F13" s="8" t="n">
        <v>412</v>
      </c>
      <c r="G13" s="8" t="n">
        <v>274889</v>
      </c>
      <c r="H13" s="6" t="n">
        <f aca="false">G13+D13</f>
        <v>438147</v>
      </c>
    </row>
    <row r="14" s="7" customFormat="true" ht="23.25" hidden="false" customHeight="true" outlineLevel="0" collapsed="false">
      <c r="A14" s="5" t="s">
        <v>18</v>
      </c>
      <c r="B14" s="6" t="n">
        <v>107</v>
      </c>
      <c r="C14" s="6" t="n">
        <v>107</v>
      </c>
      <c r="D14" s="6" t="n">
        <v>151296</v>
      </c>
      <c r="E14" s="6" t="n">
        <v>247</v>
      </c>
      <c r="F14" s="6" t="n">
        <v>427</v>
      </c>
      <c r="G14" s="6" t="n">
        <v>292861</v>
      </c>
      <c r="H14" s="6" t="n">
        <f aca="false">G14+D14</f>
        <v>444157</v>
      </c>
    </row>
    <row r="15" s="7" customFormat="true" ht="23.25" hidden="false" customHeight="true" outlineLevel="0" collapsed="false">
      <c r="A15" s="5" t="s">
        <v>19</v>
      </c>
      <c r="B15" s="8" t="n">
        <v>155</v>
      </c>
      <c r="C15" s="8" t="n">
        <v>155</v>
      </c>
      <c r="D15" s="6" t="n">
        <v>219884</v>
      </c>
      <c r="E15" s="8" t="n">
        <v>413</v>
      </c>
      <c r="F15" s="8" t="n">
        <v>730</v>
      </c>
      <c r="G15" s="8" t="n">
        <v>497185</v>
      </c>
      <c r="H15" s="6" t="n">
        <f aca="false">G15+D15</f>
        <v>717069</v>
      </c>
    </row>
    <row r="16" s="7" customFormat="true" ht="23.25" hidden="false" customHeight="true" outlineLevel="0" collapsed="false">
      <c r="A16" s="5" t="s">
        <v>20</v>
      </c>
      <c r="B16" s="6" t="n">
        <v>149</v>
      </c>
      <c r="C16" s="6" t="n">
        <v>149</v>
      </c>
      <c r="D16" s="6" t="n">
        <v>198002</v>
      </c>
      <c r="E16" s="6" t="n">
        <v>322</v>
      </c>
      <c r="F16" s="6" t="n">
        <v>596</v>
      </c>
      <c r="G16" s="6" t="n">
        <v>416269</v>
      </c>
      <c r="H16" s="6" t="n">
        <f aca="false">G16+D16</f>
        <v>614271</v>
      </c>
    </row>
    <row r="17" s="7" customFormat="true" ht="23.25" hidden="false" customHeight="true" outlineLevel="0" collapsed="false">
      <c r="A17" s="5" t="s">
        <v>21</v>
      </c>
      <c r="B17" s="6" t="n">
        <v>21</v>
      </c>
      <c r="C17" s="6" t="n">
        <v>21</v>
      </c>
      <c r="D17" s="6" t="n">
        <v>24592</v>
      </c>
      <c r="E17" s="6" t="n">
        <v>123</v>
      </c>
      <c r="F17" s="6" t="n">
        <v>201</v>
      </c>
      <c r="G17" s="6" t="n">
        <v>136664</v>
      </c>
      <c r="H17" s="6" t="n">
        <f aca="false">G17+D17</f>
        <v>161256</v>
      </c>
    </row>
    <row r="18" s="12" customFormat="true" ht="20.25" hidden="false" customHeight="true" outlineLevel="0" collapsed="false">
      <c r="A18" s="10" t="s">
        <v>22</v>
      </c>
      <c r="B18" s="11" t="n">
        <v>1152</v>
      </c>
      <c r="C18" s="11" t="n">
        <v>1158</v>
      </c>
      <c r="D18" s="11" t="n">
        <f aca="false">SUM(D4:D17)</f>
        <v>1621865</v>
      </c>
      <c r="E18" s="11" t="n">
        <f aca="false">SUM(E4:E17)</f>
        <v>4359</v>
      </c>
      <c r="F18" s="11" t="n">
        <f aca="false">SUM(F4:F17)</f>
        <v>7013</v>
      </c>
      <c r="G18" s="11" t="n">
        <f aca="false">SUM(G4:G17)</f>
        <v>4837807</v>
      </c>
      <c r="H18" s="11" t="n">
        <f aca="false">SUM(H4:H17)</f>
        <v>6459672</v>
      </c>
    </row>
    <row r="19" s="17" customFormat="true" ht="26.2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6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6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6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6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6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6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5.6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.6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.6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5.6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.6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5.6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5.6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5.6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5.6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5.6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.6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5.6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5.6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</sheetData>
  <mergeCells count="6">
    <mergeCell ref="A1:H1"/>
    <mergeCell ref="A2:A3"/>
    <mergeCell ref="B2:D2"/>
    <mergeCell ref="E2:G2"/>
    <mergeCell ref="H2:H3"/>
    <mergeCell ref="A19:J19"/>
  </mergeCells>
  <printOptions headings="false" gridLines="false" gridLinesSet="true" horizontalCentered="fals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06:56Z</dcterms:created>
  <dc:creator>微软用户</dc:creator>
  <dc:description/>
  <dc:language>en-US</dc:language>
  <cp:lastModifiedBy>13959138175</cp:lastModifiedBy>
  <cp:lastPrinted>2019-12-16T03:55:43Z</cp:lastPrinted>
  <dcterms:modified xsi:type="dcterms:W3CDTF">2020-10-19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