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ENRRKI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农村低保金、特困人员供养金发放表</t>
    </r>
  </si>
  <si>
    <t xml:space="preserve">乡  镇</t>
  </si>
  <si>
    <t xml:space="preserve">特困人员</t>
  </si>
  <si>
    <t xml:space="preserve">农村低保</t>
  </si>
  <si>
    <r>
      <rPr>
        <sz val="14"/>
        <rFont val="Noto Sans"/>
        <family val="2"/>
      </rPr>
      <t xml:space="preserve">金额合计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户数</t>
  </si>
  <si>
    <t xml:space="preserve">人数</t>
  </si>
  <si>
    <t xml:space="preserve">金额</t>
  </si>
  <si>
    <t xml:space="preserve">甘  蔗</t>
  </si>
  <si>
    <t xml:space="preserve">白  沙</t>
  </si>
  <si>
    <t xml:space="preserve">尚  干</t>
  </si>
  <si>
    <t xml:space="preserve">祥  谦</t>
  </si>
  <si>
    <t xml:space="preserve">青  口</t>
  </si>
  <si>
    <t xml:space="preserve">南  通</t>
  </si>
  <si>
    <t xml:space="preserve">上  街</t>
  </si>
  <si>
    <t xml:space="preserve">荆  溪</t>
  </si>
  <si>
    <t xml:space="preserve">竹  岐</t>
  </si>
  <si>
    <t xml:space="preserve">鸿  尾</t>
  </si>
  <si>
    <t xml:space="preserve">洋  里</t>
  </si>
  <si>
    <t xml:space="preserve">大  湖</t>
  </si>
  <si>
    <t xml:space="preserve">廷  坪</t>
  </si>
  <si>
    <t xml:space="preserve">小  箬</t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甘蔗街道：</t>
    </r>
    <r>
      <rPr>
        <sz val="9"/>
        <rFont val="Noto Sans"/>
        <family val="2"/>
      </rPr>
      <t xml:space="preserve">横屿村低保程天兴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三英村低保洪启官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长江村低保薛丰友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十字村低保林松风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山前村低保王以平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白沙镇：</t>
    </r>
    <r>
      <rPr>
        <sz val="9"/>
        <rFont val="Noto Sans"/>
        <family val="2"/>
      </rPr>
      <t xml:space="preserve">大目溪村低保章由明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上岐村低保吴书泉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大目溪村低保张维铿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大目溪村低保黄菊英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大目埕村低保唐二英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大目埕村低保陈谟株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大目埕村低保张学棋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大目埕村低保吴赛婵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井下村低保吴生熠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上寨村低保江崇善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大赖村低保翁则文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白沙村低保郑章福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大目溪村低保马思清户转特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上寨村特困江道杰户转低保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尚干镇：</t>
    </r>
    <r>
      <rPr>
        <sz val="9"/>
        <rFont val="Noto Sans"/>
        <family val="2"/>
      </rPr>
      <t xml:space="preserve">亭上村低保林恩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</t>
    </r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祥谦镇：</t>
    </r>
    <r>
      <rPr>
        <sz val="9"/>
        <rFont val="Noto Sans"/>
        <family val="2"/>
      </rPr>
      <t xml:space="preserve">禄家村低保林秋伙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兰圃村低保林柯峰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中院村低保林清官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岐尾村特困林钦水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洋下村低保林剑清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洋下村低保吴盛华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洋下村低保林浩然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枕峰村低保林剑东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；枕峰村低保李周钦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枕峰村低保林雅英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枕峰村低保林宝潮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兰圃村低保林国新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兰圃村低保林佳滟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肖家道村低保杨明开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辅翼村低保黄梓龙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双龙村低保林诺恩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兰圃村低保林存銮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兰圃村低保林斌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</t>
    </r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青口镇：</t>
    </r>
    <r>
      <rPr>
        <sz val="9"/>
        <rFont val="Noto Sans"/>
        <family val="2"/>
      </rPr>
      <t xml:space="preserve">升旗村低保林航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团结村低保林莺户减林莺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林莺和林莺俤转特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付竹村特困黄人同户转集中供养全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庄头村特困张金官户转集中供养全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；沪屿村特困陈炎碧户转集中供养半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青林村低保吕晓芸户户增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坊口村低保陈云惠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坊口村低保陈春雄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坊口村低保林善阳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溪东村低保李昭荣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南通镇：</t>
    </r>
    <r>
      <rPr>
        <sz val="9"/>
        <rFont val="Noto Sans"/>
        <family val="2"/>
      </rPr>
      <t xml:space="preserve">银安村低保郑伟杰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上洲村低保巴美姑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上洲村低保林伯其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泽洋村低保江友福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泽洋村低保欧静雯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瓜山村特困江帆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上街镇：</t>
    </r>
    <r>
      <rPr>
        <sz val="9"/>
        <rFont val="Noto Sans"/>
        <family val="2"/>
      </rPr>
      <t xml:space="preserve">沙堤村低保刘建兰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青州村低保郑依妹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上街社区低保赵雅英户户增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沙堤村低保赵增金户户增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厚美村低保张德良户户增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侯官村低保赵丽容户户增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蔗州村低保张长和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厚美村低保张光楣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溪源宫村低保陈月妹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联心村低保张巧英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联心村低保张师灿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青州村低保郑章琴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青州村低保陈道举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青州村低保卞贞玉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侯官村低保陈存城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金屿村低保陈蕙心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金屿村低保张佳雯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金屿村低保陈焚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浦口村低保林远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沙堤村低保赵碧华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厚美村低保张敏德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上街社区低保林安平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溪源宫村低保范永花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新峰社区低保林用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中美村低保郑云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中美村低保王灵删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岐头村低保王梨花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岐头村低保赵依妹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岐头村低保黄家莺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蔗州村低保张长渴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蔗州村低保张其良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蔗州村低保李文秋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厚美村低保张宗泉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厚美村低保赵兰英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侯官村低保陈铿俤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侯官村低保叶淑清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侯官村低保吴小榕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浦口村低保卢宝容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上街社区低保林金团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上街社区低保林耀銮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上街社区低保林水西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上街社区低保林祥茂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；上街社区低保胡龙秀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上街社区低保林群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榕桥村低保陈丽双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榕桥村低保范钟行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榕桥村低保林秋良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榕桥村低保江依媄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上街社区低保黄美香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溪源宫村特困李月英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荆溪镇：</t>
    </r>
    <r>
      <rPr>
        <sz val="9"/>
        <rFont val="Noto Sans"/>
        <family val="2"/>
      </rPr>
      <t xml:space="preserve">荆溪社区低保叶赛珍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厚屿社区低保林珠莲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光明村低保陈瑞发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关东村特困李公平户转集中供养全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</t>
    </r>
  </si>
  <si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竹岐乡：</t>
    </r>
    <r>
      <rPr>
        <sz val="9"/>
        <rFont val="Noto Sans"/>
        <family val="2"/>
      </rPr>
      <t xml:space="preserve">榕东村特困冯明福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榕西村低保林宝英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元格村低保池秋水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；元格村低保林静晶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元格村低保林国新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天台村低保何宗清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天台村低保林冬英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春风村低保林礼宏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山洋村低保范本秋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山洋村低保范金章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榕东村低保叶章涛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榕东村低保叶家栋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榕东村低保林杰辉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榕东村低保叶新东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；春光村低保郑桂芳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春光村低保黄镔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榕西村特困林章顺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鸿尾乡：</t>
    </r>
    <r>
      <rPr>
        <sz val="9"/>
        <rFont val="Noto Sans"/>
        <family val="2"/>
      </rPr>
      <t xml:space="preserve">古洋村特困吴治平户转分散供养全自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洋里乡：</t>
    </r>
    <r>
      <rPr>
        <sz val="9"/>
        <rFont val="Noto Sans"/>
        <family val="2"/>
      </rPr>
      <t xml:space="preserve">绅带村低保周金友户由城市移至农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陈伯佃分户）；洋头村特困周善津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洋里村低保柏君梅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张际村低保周雅秀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张际村低保林锦恒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张际村低保江水玉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梧溪村低保潘月园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梧溪村低保余端权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田垱村低保张强民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田垱村低保张行宝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</t>
    </r>
  </si>
  <si>
    <r>
      <rPr>
        <b val="true"/>
        <sz val="9"/>
        <rFont val="宋体"/>
        <family val="0"/>
        <charset val="134"/>
      </rPr>
      <t xml:space="preserve">12.</t>
    </r>
    <r>
      <rPr>
        <b val="true"/>
        <sz val="9"/>
        <rFont val="Noto Sans"/>
        <family val="2"/>
      </rPr>
      <t xml:space="preserve">大湖乡：</t>
    </r>
    <r>
      <rPr>
        <sz val="9"/>
        <rFont val="Noto Sans"/>
        <family val="2"/>
      </rPr>
      <t xml:space="preserve">碾坑村特困张迎户转低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碾坑村特困饶本澄户转集中供养全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新塘村特困黄发栋户转集中供养全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东姚村特困姚为昂户转集中供养全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大湖村低保余朝光户户增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上苑村低保严圣坎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墙坪村低保林循梨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墙坪村低保陈可能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江洋村低保蔡惠琴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大湖村低保杨兴同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；碾坑村低保梁齐建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雪峰村低保邵正芳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</t>
    </r>
  </si>
  <si>
    <r>
      <rPr>
        <b val="true"/>
        <sz val="9"/>
        <rFont val="宋体"/>
        <family val="0"/>
        <charset val="134"/>
      </rPr>
      <t xml:space="preserve">13.</t>
    </r>
    <r>
      <rPr>
        <b val="true"/>
        <sz val="9"/>
        <rFont val="Noto Sans"/>
        <family val="2"/>
      </rPr>
      <t xml:space="preserve">廷坪乡：</t>
    </r>
    <r>
      <rPr>
        <sz val="9"/>
        <rFont val="Noto Sans"/>
        <family val="2"/>
      </rPr>
      <t xml:space="preserve">溪坪村特困冯随金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石洋村特困周春娇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汶合村特困陈荣喜户转低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文山岗村特困张本烟户转低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文山岗村张惠娟户转低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洪山村特困曾化利户转集中供养全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罗桥村低保陈时平户户增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下洋村低保李章明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焦溪村低保周祥莺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焦溪村低保周兰金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岩头村低保程秀兰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塘里村低保郑玲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岩头村低保余云昌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盘岭村低保马守锦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文山岗村低保黄爱平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西山村低保肖巧清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</t>
    </r>
  </si>
  <si>
    <r>
      <rPr>
        <b val="true"/>
        <sz val="9"/>
        <rFont val="宋体"/>
        <family val="0"/>
        <charset val="134"/>
      </rPr>
      <t xml:space="preserve">14.</t>
    </r>
    <r>
      <rPr>
        <b val="true"/>
        <sz val="9"/>
        <rFont val="Noto Sans"/>
        <family val="2"/>
      </rPr>
      <t xml:space="preserve">小箬乡：</t>
    </r>
    <r>
      <rPr>
        <sz val="9"/>
        <rFont val="Noto Sans"/>
        <family val="2"/>
      </rPr>
      <t xml:space="preserve">尚格村低保林仁庆户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尚格村特困王妮玲户转低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尚格村低保王义斌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尚格村低保林志芬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尚格村低保王良伙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尚格村低保林宜淼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小箬村低保李学清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福田村低保杨大好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湖柄村低保黄柳平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西村村低保林杭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尚锦村低保陈由犁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尚锦村低保张碧珠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中平村低保陈由帮户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</t>
    </r>
  </si>
  <si>
    <t xml:space="preserve">        </t>
  </si>
  <si>
    <t xml:space="preserve">          </t>
  </si>
  <si>
    <t xml:space="preserve">主管领导：       分管领导：       科室负责人：      财务：       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66CC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  <cellStyle name="常规 5" xfId="24"/>
    <cellStyle name="常规 8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26" activeCellId="0" sqref="A26:H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8.62"/>
    <col collapsed="false" customWidth="true" hidden="false" outlineLevel="0" max="4" min="4" style="1" width="11.36"/>
    <col collapsed="false" customWidth="true" hidden="false" outlineLevel="0" max="6" min="5" style="1" width="8.62"/>
    <col collapsed="false" customWidth="true" hidden="false" outlineLevel="0" max="7" min="7" style="1" width="11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5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</row>
    <row r="3" s="3" customFormat="true" ht="25.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5</v>
      </c>
      <c r="F3" s="4" t="s">
        <v>6</v>
      </c>
      <c r="G3" s="4" t="s">
        <v>7</v>
      </c>
      <c r="H3" s="4"/>
    </row>
    <row r="4" s="7" customFormat="true" ht="23.25" hidden="false" customHeight="true" outlineLevel="0" collapsed="false">
      <c r="A4" s="5" t="s">
        <v>8</v>
      </c>
      <c r="B4" s="6" t="n">
        <v>8</v>
      </c>
      <c r="C4" s="6" t="n">
        <v>8</v>
      </c>
      <c r="D4" s="6" t="n">
        <v>14728</v>
      </c>
      <c r="E4" s="6" t="n">
        <v>95</v>
      </c>
      <c r="F4" s="6" t="n">
        <v>131</v>
      </c>
      <c r="G4" s="6" t="n">
        <v>91087</v>
      </c>
      <c r="H4" s="6" t="n">
        <f aca="false">G4+D4</f>
        <v>105815</v>
      </c>
    </row>
    <row r="5" s="7" customFormat="true" ht="24.75" hidden="false" customHeight="true" outlineLevel="0" collapsed="false">
      <c r="A5" s="5" t="s">
        <v>9</v>
      </c>
      <c r="B5" s="6" t="n">
        <v>80</v>
      </c>
      <c r="C5" s="6" t="n">
        <v>84</v>
      </c>
      <c r="D5" s="6" t="n">
        <v>120562</v>
      </c>
      <c r="E5" s="6" t="n">
        <v>302</v>
      </c>
      <c r="F5" s="6" t="n">
        <v>482</v>
      </c>
      <c r="G5" s="6" t="n">
        <v>334672</v>
      </c>
      <c r="H5" s="6" t="n">
        <f aca="false">G5+D5</f>
        <v>455234</v>
      </c>
    </row>
    <row r="6" s="7" customFormat="true" ht="23.25" hidden="false" customHeight="true" outlineLevel="0" collapsed="false">
      <c r="A6" s="5" t="s">
        <v>10</v>
      </c>
      <c r="B6" s="6" t="n">
        <v>7</v>
      </c>
      <c r="C6" s="6" t="n">
        <v>7</v>
      </c>
      <c r="D6" s="6" t="n">
        <v>8120</v>
      </c>
      <c r="E6" s="6" t="n">
        <v>160</v>
      </c>
      <c r="F6" s="6" t="n">
        <v>258</v>
      </c>
      <c r="G6" s="6" t="n">
        <v>180512</v>
      </c>
      <c r="H6" s="6" t="n">
        <f aca="false">G6+D6</f>
        <v>188632</v>
      </c>
    </row>
    <row r="7" s="7" customFormat="true" ht="23.25" hidden="false" customHeight="true" outlineLevel="0" collapsed="false">
      <c r="A7" s="5" t="s">
        <v>11</v>
      </c>
      <c r="B7" s="8" t="n">
        <v>30</v>
      </c>
      <c r="C7" s="8" t="n">
        <v>30</v>
      </c>
      <c r="D7" s="6" t="n">
        <v>48356</v>
      </c>
      <c r="E7" s="8" t="n">
        <v>455</v>
      </c>
      <c r="F7" s="8" t="n">
        <v>686</v>
      </c>
      <c r="G7" s="8" t="n">
        <v>464097</v>
      </c>
      <c r="H7" s="6" t="n">
        <f aca="false">G7+D7</f>
        <v>512453</v>
      </c>
    </row>
    <row r="8" s="7" customFormat="true" ht="23.25" hidden="false" customHeight="true" outlineLevel="0" collapsed="false">
      <c r="A8" s="5" t="s">
        <v>12</v>
      </c>
      <c r="B8" s="8" t="n">
        <v>85</v>
      </c>
      <c r="C8" s="8" t="n">
        <v>86</v>
      </c>
      <c r="D8" s="6" t="n">
        <v>132578</v>
      </c>
      <c r="E8" s="8" t="n">
        <v>665</v>
      </c>
      <c r="F8" s="8" t="n">
        <v>1078</v>
      </c>
      <c r="G8" s="8" t="n">
        <v>742397</v>
      </c>
      <c r="H8" s="6" t="n">
        <f aca="false">G8+D8</f>
        <v>874975</v>
      </c>
    </row>
    <row r="9" s="7" customFormat="true" ht="23.25" hidden="false" customHeight="true" outlineLevel="0" collapsed="false">
      <c r="A9" s="5" t="s">
        <v>13</v>
      </c>
      <c r="B9" s="6" t="n">
        <v>139</v>
      </c>
      <c r="C9" s="6" t="n">
        <v>139</v>
      </c>
      <c r="D9" s="6" t="n">
        <v>184995</v>
      </c>
      <c r="E9" s="6" t="n">
        <v>297</v>
      </c>
      <c r="F9" s="6" t="n">
        <v>413</v>
      </c>
      <c r="G9" s="6" t="n">
        <v>283553</v>
      </c>
      <c r="H9" s="6" t="n">
        <f aca="false">G9+D9</f>
        <v>468548</v>
      </c>
    </row>
    <row r="10" s="7" customFormat="true" ht="23.25" hidden="false" customHeight="true" outlineLevel="0" collapsed="false">
      <c r="A10" s="5" t="s">
        <v>14</v>
      </c>
      <c r="B10" s="8" t="n">
        <v>74</v>
      </c>
      <c r="C10" s="8" t="n">
        <v>75</v>
      </c>
      <c r="D10" s="6" t="n">
        <v>108728</v>
      </c>
      <c r="E10" s="8" t="n">
        <v>549</v>
      </c>
      <c r="F10" s="8" t="n">
        <v>876</v>
      </c>
      <c r="G10" s="8" t="n">
        <v>612585</v>
      </c>
      <c r="H10" s="6" t="n">
        <f aca="false">G10+D10</f>
        <v>721313</v>
      </c>
    </row>
    <row r="11" s="7" customFormat="true" ht="23.25" hidden="false" customHeight="true" outlineLevel="0" collapsed="false">
      <c r="A11" s="5" t="s">
        <v>15</v>
      </c>
      <c r="B11" s="9" t="n">
        <v>84</v>
      </c>
      <c r="C11" s="9" t="n">
        <v>84</v>
      </c>
      <c r="D11" s="6" t="n">
        <v>125545</v>
      </c>
      <c r="E11" s="9" t="n">
        <v>322</v>
      </c>
      <c r="F11" s="9" t="n">
        <v>463</v>
      </c>
      <c r="G11" s="9" t="n">
        <v>327747</v>
      </c>
      <c r="H11" s="6" t="n">
        <f aca="false">G11+D11</f>
        <v>453292</v>
      </c>
    </row>
    <row r="12" s="7" customFormat="true" ht="23.25" hidden="false" customHeight="true" outlineLevel="0" collapsed="false">
      <c r="A12" s="5" t="s">
        <v>16</v>
      </c>
      <c r="B12" s="6" t="n">
        <v>99</v>
      </c>
      <c r="C12" s="6" t="n">
        <v>99</v>
      </c>
      <c r="D12" s="6" t="n">
        <v>139228</v>
      </c>
      <c r="E12" s="6" t="n">
        <v>259</v>
      </c>
      <c r="F12" s="6" t="n">
        <v>394</v>
      </c>
      <c r="G12" s="6" t="n">
        <v>270318</v>
      </c>
      <c r="H12" s="6" t="n">
        <f aca="false">G12+D12</f>
        <v>409546</v>
      </c>
    </row>
    <row r="13" s="7" customFormat="true" ht="23.25" hidden="false" customHeight="true" outlineLevel="0" collapsed="false">
      <c r="A13" s="5" t="s">
        <v>17</v>
      </c>
      <c r="B13" s="8" t="n">
        <v>114</v>
      </c>
      <c r="C13" s="8" t="n">
        <v>115</v>
      </c>
      <c r="D13" s="6" t="n">
        <v>165287</v>
      </c>
      <c r="E13" s="8" t="n">
        <v>235</v>
      </c>
      <c r="F13" s="8" t="n">
        <v>409</v>
      </c>
      <c r="G13" s="8" t="n">
        <v>272757</v>
      </c>
      <c r="H13" s="6" t="n">
        <f aca="false">G13+D13</f>
        <v>438044</v>
      </c>
    </row>
    <row r="14" s="7" customFormat="true" ht="23.25" hidden="false" customHeight="true" outlineLevel="0" collapsed="false">
      <c r="A14" s="5" t="s">
        <v>18</v>
      </c>
      <c r="B14" s="6" t="n">
        <v>106</v>
      </c>
      <c r="C14" s="6" t="n">
        <v>106</v>
      </c>
      <c r="D14" s="6" t="n">
        <v>150833</v>
      </c>
      <c r="E14" s="6" t="n">
        <v>277</v>
      </c>
      <c r="F14" s="6" t="n">
        <v>458</v>
      </c>
      <c r="G14" s="6" t="n">
        <v>316421</v>
      </c>
      <c r="H14" s="6" t="n">
        <f aca="false">G14+D14</f>
        <v>467254</v>
      </c>
    </row>
    <row r="15" s="7" customFormat="true" ht="23.25" hidden="false" customHeight="true" outlineLevel="0" collapsed="false">
      <c r="A15" s="5" t="s">
        <v>19</v>
      </c>
      <c r="B15" s="8" t="n">
        <v>153</v>
      </c>
      <c r="C15" s="8" t="n">
        <v>153</v>
      </c>
      <c r="D15" s="6" t="n">
        <v>227067</v>
      </c>
      <c r="E15" s="8" t="n">
        <v>425</v>
      </c>
      <c r="F15" s="8" t="n">
        <v>751</v>
      </c>
      <c r="G15" s="8" t="n">
        <v>513033</v>
      </c>
      <c r="H15" s="6" t="n">
        <f aca="false">G15+D15</f>
        <v>740100</v>
      </c>
    </row>
    <row r="16" s="7" customFormat="true" ht="23.25" hidden="false" customHeight="true" outlineLevel="0" collapsed="false">
      <c r="A16" s="5" t="s">
        <v>20</v>
      </c>
      <c r="B16" s="6" t="n">
        <v>143</v>
      </c>
      <c r="C16" s="6" t="n">
        <v>143</v>
      </c>
      <c r="D16" s="6" t="n">
        <v>191739</v>
      </c>
      <c r="E16" s="6" t="n">
        <v>334</v>
      </c>
      <c r="F16" s="6" t="n">
        <v>608</v>
      </c>
      <c r="G16" s="6" t="n">
        <v>425398</v>
      </c>
      <c r="H16" s="6" t="n">
        <f aca="false">G16+D16</f>
        <v>617137</v>
      </c>
    </row>
    <row r="17" s="7" customFormat="true" ht="23.25" hidden="false" customHeight="true" outlineLevel="0" collapsed="false">
      <c r="A17" s="5" t="s">
        <v>21</v>
      </c>
      <c r="B17" s="6" t="n">
        <v>20</v>
      </c>
      <c r="C17" s="6" t="n">
        <v>20</v>
      </c>
      <c r="D17" s="6" t="n">
        <v>23432</v>
      </c>
      <c r="E17" s="6" t="n">
        <v>133</v>
      </c>
      <c r="F17" s="6" t="n">
        <v>216</v>
      </c>
      <c r="G17" s="6" t="n">
        <v>143505</v>
      </c>
      <c r="H17" s="6" t="n">
        <f aca="false">G17+D17</f>
        <v>166937</v>
      </c>
    </row>
    <row r="18" s="12" customFormat="true" ht="20.25" hidden="false" customHeight="true" outlineLevel="0" collapsed="false">
      <c r="A18" s="10" t="s">
        <v>22</v>
      </c>
      <c r="B18" s="11" t="n">
        <f aca="false">SUM(B4:B17)</f>
        <v>1142</v>
      </c>
      <c r="C18" s="11" t="n">
        <f aca="false">SUM(C4:C17)</f>
        <v>1149</v>
      </c>
      <c r="D18" s="11" t="n">
        <f aca="false">SUM(D4:D17)</f>
        <v>1641198</v>
      </c>
      <c r="E18" s="11" t="n">
        <f aca="false">SUM(E4:E17)</f>
        <v>4508</v>
      </c>
      <c r="F18" s="11" t="n">
        <f aca="false">SUM(F4:F17)</f>
        <v>7223</v>
      </c>
      <c r="G18" s="11" t="n">
        <f aca="false">SUM(G4:G17)</f>
        <v>4978082</v>
      </c>
      <c r="H18" s="11" t="n">
        <f aca="false">SUM(H4:H17)</f>
        <v>6619280</v>
      </c>
    </row>
    <row r="19" s="14" customFormat="true" ht="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</row>
    <row r="20" s="15" customFormat="true" ht="59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</row>
    <row r="21" s="15" customFormat="true" ht="10.8" hidden="false" customHeight="false" outlineLevel="0" collapsed="false">
      <c r="A21" s="16" t="s">
        <v>25</v>
      </c>
      <c r="B21" s="16"/>
      <c r="C21" s="16"/>
      <c r="D21" s="16"/>
      <c r="E21" s="16"/>
      <c r="F21" s="16"/>
      <c r="G21" s="16"/>
      <c r="H21" s="16"/>
    </row>
    <row r="22" s="15" customFormat="true" ht="60" hidden="false" customHeight="true" outlineLevel="0" collapsed="false">
      <c r="A22" s="13" t="s">
        <v>26</v>
      </c>
      <c r="B22" s="13"/>
      <c r="C22" s="13"/>
      <c r="D22" s="13"/>
      <c r="E22" s="13"/>
      <c r="F22" s="13"/>
      <c r="G22" s="13"/>
      <c r="H22" s="13"/>
    </row>
    <row r="23" s="14" customFormat="true" ht="48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</row>
    <row r="24" s="15" customFormat="true" ht="25" hidden="false" customHeight="true" outlineLevel="0" collapsed="false">
      <c r="A24" s="13" t="s">
        <v>28</v>
      </c>
      <c r="B24" s="13"/>
      <c r="C24" s="13"/>
      <c r="D24" s="13"/>
      <c r="E24" s="13"/>
      <c r="F24" s="13"/>
      <c r="G24" s="13"/>
      <c r="H24" s="13"/>
    </row>
    <row r="25" s="15" customFormat="true" ht="170" hidden="false" customHeight="true" outlineLevel="0" collapsed="false">
      <c r="A25" s="13" t="s">
        <v>29</v>
      </c>
      <c r="B25" s="13"/>
      <c r="C25" s="13"/>
      <c r="D25" s="13"/>
      <c r="E25" s="13"/>
      <c r="F25" s="13"/>
      <c r="G25" s="13"/>
      <c r="H25" s="13"/>
    </row>
    <row r="26" s="15" customFormat="true" ht="25" hidden="false" customHeight="true" outlineLevel="0" collapsed="false">
      <c r="A26" s="13" t="s">
        <v>30</v>
      </c>
      <c r="B26" s="13"/>
      <c r="C26" s="13"/>
      <c r="D26" s="13"/>
      <c r="E26" s="13"/>
      <c r="F26" s="13"/>
      <c r="G26" s="13"/>
      <c r="H26" s="13"/>
    </row>
    <row r="27" s="14" customFormat="true" ht="65" hidden="false" customHeight="true" outlineLevel="0" collapsed="false">
      <c r="A27" s="13" t="s">
        <v>31</v>
      </c>
      <c r="B27" s="13"/>
      <c r="C27" s="13"/>
      <c r="D27" s="13"/>
      <c r="E27" s="13"/>
      <c r="F27" s="13"/>
      <c r="G27" s="13"/>
      <c r="H27" s="13"/>
    </row>
    <row r="28" s="15" customFormat="true" ht="10.8" hidden="false" customHeight="false" outlineLevel="0" collapsed="false">
      <c r="A28" s="16" t="s">
        <v>32</v>
      </c>
      <c r="B28" s="16"/>
      <c r="C28" s="16"/>
      <c r="D28" s="16"/>
      <c r="E28" s="16"/>
      <c r="F28" s="16"/>
      <c r="G28" s="16"/>
      <c r="H28" s="16"/>
    </row>
    <row r="29" s="15" customFormat="true" ht="51" hidden="false" customHeight="true" outlineLevel="0" collapsed="false">
      <c r="A29" s="13" t="s">
        <v>33</v>
      </c>
      <c r="B29" s="13"/>
      <c r="C29" s="13"/>
      <c r="D29" s="13"/>
      <c r="E29" s="13"/>
      <c r="F29" s="13"/>
      <c r="G29" s="13"/>
      <c r="H29" s="13"/>
    </row>
    <row r="30" s="15" customFormat="true" ht="49" hidden="false" customHeight="true" outlineLevel="0" collapsed="false">
      <c r="A30" s="13" t="s">
        <v>34</v>
      </c>
      <c r="B30" s="13"/>
      <c r="C30" s="13"/>
      <c r="D30" s="13"/>
      <c r="E30" s="13"/>
      <c r="F30" s="13"/>
      <c r="G30" s="13"/>
      <c r="H30" s="13"/>
    </row>
    <row r="31" s="15" customFormat="true" ht="60" hidden="false" customHeight="true" outlineLevel="0" collapsed="false">
      <c r="A31" s="13" t="s">
        <v>35</v>
      </c>
      <c r="B31" s="13"/>
      <c r="C31" s="13"/>
      <c r="D31" s="13"/>
      <c r="E31" s="13"/>
      <c r="F31" s="13"/>
      <c r="G31" s="13"/>
      <c r="H31" s="13"/>
    </row>
    <row r="32" s="14" customFormat="true" ht="54" hidden="false" customHeight="true" outlineLevel="0" collapsed="false">
      <c r="A32" s="13" t="s">
        <v>36</v>
      </c>
      <c r="B32" s="13"/>
      <c r="C32" s="13"/>
      <c r="D32" s="13"/>
      <c r="E32" s="13"/>
      <c r="F32" s="13"/>
      <c r="G32" s="13"/>
      <c r="H32" s="13"/>
    </row>
  </sheetData>
  <mergeCells count="19">
    <mergeCell ref="A1:H1"/>
    <mergeCell ref="A2:A3"/>
    <mergeCell ref="B2:D2"/>
    <mergeCell ref="E2:G2"/>
    <mergeCell ref="H2:H3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5"/>
    <col collapsed="false" customWidth="false" hidden="false" outlineLevel="0" max="3" min="2" style="1" width="8.99"/>
    <col collapsed="false" customWidth="true" hidden="false" outlineLevel="0" max="4" min="4" style="1" width="11.5"/>
    <col collapsed="false" customWidth="false" hidden="false" outlineLevel="0" max="6" min="5" style="1" width="8.99"/>
    <col collapsed="false" customWidth="true" hidden="false" outlineLevel="0" max="7" min="7" style="1" width="11.74"/>
    <col collapsed="false" customWidth="true" hidden="false" outlineLevel="0" max="8" min="8" style="1" width="16.99"/>
    <col collapsed="false" customWidth="true" hidden="true" outlineLevel="0" max="9" min="9" style="1" width="11.74"/>
    <col collapsed="false" customWidth="false" hidden="true" outlineLevel="0" max="12" min="10" style="1" width="8.99"/>
    <col collapsed="false" customWidth="false" hidden="false" outlineLevel="0" max="257" min="13" style="1" width="8.99"/>
  </cols>
  <sheetData>
    <row r="1" s="3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5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</row>
    <row r="3" s="3" customFormat="true" ht="25.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5</v>
      </c>
      <c r="F3" s="4" t="s">
        <v>6</v>
      </c>
      <c r="G3" s="4" t="s">
        <v>7</v>
      </c>
      <c r="H3" s="4"/>
    </row>
    <row r="4" s="7" customFormat="true" ht="23.25" hidden="false" customHeight="true" outlineLevel="0" collapsed="false">
      <c r="A4" s="5" t="s">
        <v>8</v>
      </c>
      <c r="B4" s="6" t="n">
        <v>8</v>
      </c>
      <c r="C4" s="6" t="n">
        <v>8</v>
      </c>
      <c r="D4" s="6" t="n">
        <v>14728</v>
      </c>
      <c r="E4" s="6" t="n">
        <v>95</v>
      </c>
      <c r="F4" s="6" t="n">
        <v>131</v>
      </c>
      <c r="G4" s="6" t="n">
        <v>91087</v>
      </c>
      <c r="H4" s="6" t="n">
        <v>105815</v>
      </c>
    </row>
    <row r="5" s="7" customFormat="true" ht="24.75" hidden="false" customHeight="true" outlineLevel="0" collapsed="false">
      <c r="A5" s="5" t="s">
        <v>9</v>
      </c>
      <c r="B5" s="6" t="n">
        <v>80</v>
      </c>
      <c r="C5" s="6" t="n">
        <v>84</v>
      </c>
      <c r="D5" s="6" t="n">
        <v>120562</v>
      </c>
      <c r="E5" s="6" t="n">
        <v>302</v>
      </c>
      <c r="F5" s="6" t="n">
        <v>482</v>
      </c>
      <c r="G5" s="6" t="n">
        <v>334672</v>
      </c>
      <c r="H5" s="6" t="n">
        <v>455234</v>
      </c>
    </row>
    <row r="6" s="7" customFormat="true" ht="23.25" hidden="false" customHeight="true" outlineLevel="0" collapsed="false">
      <c r="A6" s="5" t="s">
        <v>10</v>
      </c>
      <c r="B6" s="6" t="n">
        <v>7</v>
      </c>
      <c r="C6" s="6" t="n">
        <v>7</v>
      </c>
      <c r="D6" s="6" t="n">
        <v>8120</v>
      </c>
      <c r="E6" s="6" t="n">
        <v>160</v>
      </c>
      <c r="F6" s="6" t="n">
        <v>258</v>
      </c>
      <c r="G6" s="6" t="n">
        <v>180512</v>
      </c>
      <c r="H6" s="6" t="n">
        <v>188632</v>
      </c>
    </row>
    <row r="7" s="7" customFormat="true" ht="23.25" hidden="false" customHeight="true" outlineLevel="0" collapsed="false">
      <c r="A7" s="5" t="s">
        <v>11</v>
      </c>
      <c r="B7" s="8" t="n">
        <v>30</v>
      </c>
      <c r="C7" s="8" t="n">
        <v>30</v>
      </c>
      <c r="D7" s="6" t="n">
        <v>48356</v>
      </c>
      <c r="E7" s="8" t="n">
        <v>455</v>
      </c>
      <c r="F7" s="8" t="n">
        <v>686</v>
      </c>
      <c r="G7" s="8" t="n">
        <v>464097</v>
      </c>
      <c r="H7" s="6" t="n">
        <v>512453</v>
      </c>
    </row>
    <row r="8" s="7" customFormat="true" ht="23.25" hidden="false" customHeight="true" outlineLevel="0" collapsed="false">
      <c r="A8" s="5" t="s">
        <v>12</v>
      </c>
      <c r="B8" s="8" t="n">
        <v>85</v>
      </c>
      <c r="C8" s="8" t="n">
        <v>86</v>
      </c>
      <c r="D8" s="6" t="n">
        <v>132578</v>
      </c>
      <c r="E8" s="8" t="n">
        <v>665</v>
      </c>
      <c r="F8" s="8" t="n">
        <v>1078</v>
      </c>
      <c r="G8" s="8" t="n">
        <v>742397</v>
      </c>
      <c r="H8" s="6" t="n">
        <v>874975</v>
      </c>
    </row>
    <row r="9" s="7" customFormat="true" ht="23.25" hidden="false" customHeight="true" outlineLevel="0" collapsed="false">
      <c r="A9" s="5" t="s">
        <v>13</v>
      </c>
      <c r="B9" s="6" t="n">
        <v>139</v>
      </c>
      <c r="C9" s="6" t="n">
        <v>139</v>
      </c>
      <c r="D9" s="6" t="n">
        <v>184995</v>
      </c>
      <c r="E9" s="6" t="n">
        <v>297</v>
      </c>
      <c r="F9" s="6" t="n">
        <v>413</v>
      </c>
      <c r="G9" s="6" t="n">
        <v>283553</v>
      </c>
      <c r="H9" s="6" t="n">
        <v>468548</v>
      </c>
      <c r="J9" s="17"/>
      <c r="K9" s="17"/>
      <c r="L9" s="17"/>
    </row>
    <row r="10" s="7" customFormat="true" ht="23.25" hidden="false" customHeight="true" outlineLevel="0" collapsed="false">
      <c r="A10" s="5" t="s">
        <v>14</v>
      </c>
      <c r="B10" s="8" t="n">
        <v>74</v>
      </c>
      <c r="C10" s="8" t="n">
        <v>75</v>
      </c>
      <c r="D10" s="6" t="n">
        <v>108728</v>
      </c>
      <c r="E10" s="8" t="n">
        <v>549</v>
      </c>
      <c r="F10" s="8" t="n">
        <v>876</v>
      </c>
      <c r="G10" s="8" t="n">
        <v>612585</v>
      </c>
      <c r="H10" s="6" t="n">
        <v>721313</v>
      </c>
    </row>
    <row r="11" s="7" customFormat="true" ht="23.25" hidden="false" customHeight="true" outlineLevel="0" collapsed="false">
      <c r="A11" s="5" t="s">
        <v>15</v>
      </c>
      <c r="B11" s="9" t="n">
        <v>84</v>
      </c>
      <c r="C11" s="9" t="n">
        <v>84</v>
      </c>
      <c r="D11" s="6" t="n">
        <v>125545</v>
      </c>
      <c r="E11" s="9" t="n">
        <v>322</v>
      </c>
      <c r="F11" s="9" t="n">
        <v>463</v>
      </c>
      <c r="G11" s="9" t="n">
        <v>327747</v>
      </c>
      <c r="H11" s="6" t="n">
        <v>453292</v>
      </c>
      <c r="I11" s="7" t="s">
        <v>37</v>
      </c>
      <c r="K11" s="7" t="s">
        <v>38</v>
      </c>
    </row>
    <row r="12" s="7" customFormat="true" ht="23.25" hidden="false" customHeight="true" outlineLevel="0" collapsed="false">
      <c r="A12" s="5" t="s">
        <v>16</v>
      </c>
      <c r="B12" s="6" t="n">
        <v>99</v>
      </c>
      <c r="C12" s="6" t="n">
        <v>99</v>
      </c>
      <c r="D12" s="6" t="n">
        <v>139228</v>
      </c>
      <c r="E12" s="6" t="n">
        <v>259</v>
      </c>
      <c r="F12" s="6" t="n">
        <v>394</v>
      </c>
      <c r="G12" s="6" t="n">
        <v>270318</v>
      </c>
      <c r="H12" s="6" t="n">
        <v>409546</v>
      </c>
    </row>
    <row r="13" s="7" customFormat="true" ht="23.25" hidden="false" customHeight="true" outlineLevel="0" collapsed="false">
      <c r="A13" s="5" t="s">
        <v>17</v>
      </c>
      <c r="B13" s="8" t="n">
        <v>114</v>
      </c>
      <c r="C13" s="8" t="n">
        <v>115</v>
      </c>
      <c r="D13" s="6" t="n">
        <v>165287</v>
      </c>
      <c r="E13" s="8" t="n">
        <v>235</v>
      </c>
      <c r="F13" s="8" t="n">
        <v>409</v>
      </c>
      <c r="G13" s="8" t="n">
        <v>272757</v>
      </c>
      <c r="H13" s="6" t="n">
        <v>438044</v>
      </c>
    </row>
    <row r="14" s="7" customFormat="true" ht="23.25" hidden="false" customHeight="true" outlineLevel="0" collapsed="false">
      <c r="A14" s="5" t="s">
        <v>18</v>
      </c>
      <c r="B14" s="6" t="n">
        <v>106</v>
      </c>
      <c r="C14" s="6" t="n">
        <v>106</v>
      </c>
      <c r="D14" s="6" t="n">
        <v>150833</v>
      </c>
      <c r="E14" s="6" t="n">
        <v>277</v>
      </c>
      <c r="F14" s="6" t="n">
        <v>458</v>
      </c>
      <c r="G14" s="6" t="n">
        <v>316421</v>
      </c>
      <c r="H14" s="6" t="n">
        <v>467254</v>
      </c>
    </row>
    <row r="15" s="7" customFormat="true" ht="23.25" hidden="false" customHeight="true" outlineLevel="0" collapsed="false">
      <c r="A15" s="5" t="s">
        <v>19</v>
      </c>
      <c r="B15" s="8" t="n">
        <v>153</v>
      </c>
      <c r="C15" s="8" t="n">
        <v>153</v>
      </c>
      <c r="D15" s="6" t="n">
        <v>227067</v>
      </c>
      <c r="E15" s="8" t="n">
        <v>425</v>
      </c>
      <c r="F15" s="8" t="n">
        <v>751</v>
      </c>
      <c r="G15" s="8" t="n">
        <v>513033</v>
      </c>
      <c r="H15" s="6" t="n">
        <v>740100</v>
      </c>
    </row>
    <row r="16" s="7" customFormat="true" ht="23.25" hidden="false" customHeight="true" outlineLevel="0" collapsed="false">
      <c r="A16" s="5" t="s">
        <v>20</v>
      </c>
      <c r="B16" s="6" t="n">
        <v>143</v>
      </c>
      <c r="C16" s="6" t="n">
        <v>143</v>
      </c>
      <c r="D16" s="6" t="n">
        <v>191739</v>
      </c>
      <c r="E16" s="6" t="n">
        <v>334</v>
      </c>
      <c r="F16" s="6" t="n">
        <v>608</v>
      </c>
      <c r="G16" s="6" t="n">
        <v>425398</v>
      </c>
      <c r="H16" s="6" t="n">
        <v>617137</v>
      </c>
    </row>
    <row r="17" s="7" customFormat="true" ht="23.25" hidden="false" customHeight="true" outlineLevel="0" collapsed="false">
      <c r="A17" s="5" t="s">
        <v>21</v>
      </c>
      <c r="B17" s="6" t="n">
        <v>20</v>
      </c>
      <c r="C17" s="6" t="n">
        <v>20</v>
      </c>
      <c r="D17" s="6" t="n">
        <v>23432</v>
      </c>
      <c r="E17" s="6" t="n">
        <v>133</v>
      </c>
      <c r="F17" s="6" t="n">
        <v>216</v>
      </c>
      <c r="G17" s="6" t="n">
        <v>143505</v>
      </c>
      <c r="H17" s="6" t="n">
        <v>166937</v>
      </c>
    </row>
    <row r="18" s="12" customFormat="true" ht="20.25" hidden="false" customHeight="true" outlineLevel="0" collapsed="false">
      <c r="A18" s="10" t="s">
        <v>22</v>
      </c>
      <c r="B18" s="11" t="n">
        <v>1142</v>
      </c>
      <c r="C18" s="11" t="n">
        <v>1149</v>
      </c>
      <c r="D18" s="11" t="n">
        <v>1641198</v>
      </c>
      <c r="E18" s="11" t="n">
        <v>4508</v>
      </c>
      <c r="F18" s="11" t="n">
        <v>7223</v>
      </c>
      <c r="G18" s="11" t="n">
        <v>4978082</v>
      </c>
      <c r="H18" s="11" t="n">
        <v>6619280</v>
      </c>
    </row>
    <row r="19" s="19" customFormat="true" ht="26.25" hidden="false" customHeight="true" outlineLevel="0" collapsed="false">
      <c r="A19" s="18" t="s">
        <v>39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.6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5.6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5.6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5.6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5.6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5.6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5.6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5.6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5.6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5.6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5.6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5.6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5.6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5.6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5.6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5.6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5.6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5.6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5.6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5.6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5.6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5.6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5.6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5.6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5.6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5.6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5.6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5.6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5.6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</row>
    <row r="49" customFormat="false" ht="15.6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5.6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5.6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</sheetData>
  <mergeCells count="6">
    <mergeCell ref="A1:H1"/>
    <mergeCell ref="A2:A3"/>
    <mergeCell ref="B2:D2"/>
    <mergeCell ref="E2:G2"/>
    <mergeCell ref="H2:H3"/>
    <mergeCell ref="A19:J19"/>
  </mergeCells>
  <printOptions headings="false" gridLines="false" gridLinesSet="true" horizontalCentered="false" verticalCentered="false"/>
  <pageMargins left="0.393055555555556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06:56Z</dcterms:created>
  <dc:creator>微软用户</dc:creator>
  <dc:description/>
  <dc:language>en-US</dc:language>
  <cp:lastModifiedBy>13959138175</cp:lastModifiedBy>
  <cp:lastPrinted>2019-12-16T03:55:43Z</cp:lastPrinted>
  <dcterms:modified xsi:type="dcterms:W3CDTF">2020-12-14T07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