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0"/>
        <charset val="134"/>
      </rPr>
      <t xml:space="preserve">2025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0"/>
        <charset val="134"/>
      </rPr>
      <t xml:space="preserve">03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0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1061</v>
      </c>
      <c r="F4" s="5" t="n">
        <v>158</v>
      </c>
      <c r="G4" s="3"/>
      <c r="H4" s="3"/>
      <c r="I4" s="5" t="n">
        <v>158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1649</v>
      </c>
      <c r="F5" s="5" t="n">
        <v>0</v>
      </c>
      <c r="G5" s="3"/>
      <c r="H5" s="3"/>
      <c r="I5" s="5"/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016</v>
      </c>
      <c r="F6" s="5" t="n">
        <v>184</v>
      </c>
      <c r="G6" s="3"/>
      <c r="H6" s="3"/>
      <c r="I6" s="5" t="n">
        <v>184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375</v>
      </c>
      <c r="F7" s="5" t="n">
        <v>6</v>
      </c>
      <c r="G7" s="3"/>
      <c r="H7" s="3"/>
      <c r="I7" s="5" t="n">
        <v>6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263</v>
      </c>
      <c r="F8" s="5" t="n">
        <v>0</v>
      </c>
      <c r="G8" s="3"/>
      <c r="H8" s="3"/>
      <c r="I8" s="5"/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3305</v>
      </c>
      <c r="F9" s="5" t="n">
        <v>184</v>
      </c>
      <c r="G9" s="3"/>
      <c r="H9" s="3"/>
      <c r="I9" s="5" t="n">
        <v>184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296</v>
      </c>
      <c r="F10" s="5" t="n">
        <v>36</v>
      </c>
      <c r="G10" s="3"/>
      <c r="H10" s="3"/>
      <c r="I10" s="5"/>
      <c r="J10" s="3"/>
      <c r="K10" s="7" t="n">
        <v>36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1585</v>
      </c>
      <c r="F11" s="5" t="n">
        <v>497</v>
      </c>
      <c r="G11" s="3"/>
      <c r="H11" s="3"/>
      <c r="I11" s="5" t="n">
        <v>497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2</v>
      </c>
      <c r="F12" s="5" t="n">
        <v>0</v>
      </c>
      <c r="G12" s="3"/>
      <c r="H12" s="3"/>
      <c r="I12" s="5"/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3862</v>
      </c>
      <c r="F13" s="5" t="n">
        <v>0</v>
      </c>
      <c r="G13" s="3"/>
      <c r="H13" s="3"/>
      <c r="I13" s="5"/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63692</v>
      </c>
      <c r="F14" s="5" t="n">
        <v>777</v>
      </c>
      <c r="G14" s="3"/>
      <c r="H14" s="3"/>
      <c r="I14" s="5" t="n">
        <v>777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5127</v>
      </c>
      <c r="F15" s="5" t="n">
        <v>0</v>
      </c>
      <c r="G15" s="3"/>
      <c r="H15" s="3"/>
      <c r="I15" s="5"/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890</v>
      </c>
      <c r="F16" s="5" t="n">
        <v>0</v>
      </c>
      <c r="G16" s="3"/>
      <c r="H16" s="3"/>
      <c r="I16" s="5"/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3199</v>
      </c>
      <c r="F17" s="5" t="n">
        <v>0</v>
      </c>
      <c r="G17" s="3"/>
      <c r="H17" s="3"/>
      <c r="I17" s="5"/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3520</v>
      </c>
      <c r="F18" s="5" t="n">
        <v>34</v>
      </c>
      <c r="G18" s="3"/>
      <c r="H18" s="3"/>
      <c r="I18" s="5" t="n">
        <v>34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3491</v>
      </c>
      <c r="F19" s="5" t="n">
        <v>33</v>
      </c>
      <c r="G19" s="3"/>
      <c r="H19" s="3"/>
      <c r="I19" s="5" t="n">
        <v>33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+SUM(E4:E19)</f>
        <v>189333</v>
      </c>
      <c r="F20" s="7" t="n">
        <f aca="false">+SUM(F4:F19)</f>
        <v>1909</v>
      </c>
      <c r="G20" s="7" t="n">
        <f aca="false">+SUM(G4:G19)</f>
        <v>0</v>
      </c>
      <c r="H20" s="7" t="n">
        <f aca="false">+SUM(H4:H19)</f>
        <v>0</v>
      </c>
      <c r="I20" s="7" t="n">
        <f aca="false">+SUM(I4:I19)</f>
        <v>1873</v>
      </c>
      <c r="J20" s="7" t="n">
        <f aca="false">+SUM(J4:J19)</f>
        <v>0</v>
      </c>
      <c r="K20" s="7" t="n">
        <f aca="false">+SUM(K4:K19)</f>
        <v>36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70138888888889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FD</cp:lastModifiedBy>
  <cp:lastPrinted>2021-07-25T03:03:56Z</cp:lastPrinted>
  <dcterms:modified xsi:type="dcterms:W3CDTF">2025-04-09T09:0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29FAD0301C4F3DA156168FAC9DE62A</vt:lpwstr>
  </property>
  <property fmtid="{D5CDD505-2E9C-101B-9397-08002B2CF9AE}" pid="3" name="KSOProductBuildVer">
    <vt:lpwstr>2052-11.8.2.11019</vt:lpwstr>
  </property>
</Properties>
</file>