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0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0"/>
        <charset val="134"/>
      </rPr>
      <t xml:space="preserve">05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0093</v>
      </c>
      <c r="F4" s="5" t="n">
        <v>80</v>
      </c>
      <c r="G4" s="3"/>
      <c r="H4" s="3"/>
      <c r="I4" s="5" t="n">
        <v>80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1479</v>
      </c>
      <c r="F5" s="5" t="n">
        <v>0</v>
      </c>
      <c r="G5" s="3"/>
      <c r="H5" s="3"/>
      <c r="I5" s="5"/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5960</v>
      </c>
      <c r="F6" s="5" t="n">
        <v>62</v>
      </c>
      <c r="G6" s="3"/>
      <c r="H6" s="3"/>
      <c r="I6" s="5" t="n">
        <v>62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156</v>
      </c>
      <c r="F7" s="5" t="n">
        <v>3</v>
      </c>
      <c r="G7" s="3"/>
      <c r="H7" s="3"/>
      <c r="I7" s="5" t="n">
        <v>3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532</v>
      </c>
      <c r="F8" s="5" t="n">
        <v>0</v>
      </c>
      <c r="G8" s="3"/>
      <c r="H8" s="3"/>
      <c r="I8" s="5"/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3561</v>
      </c>
      <c r="F9" s="5" t="n">
        <v>202</v>
      </c>
      <c r="G9" s="3"/>
      <c r="H9" s="3"/>
      <c r="I9" s="5" t="n">
        <v>202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89</v>
      </c>
      <c r="F10" s="5" t="n">
        <v>27</v>
      </c>
      <c r="G10" s="3"/>
      <c r="H10" s="3"/>
      <c r="I10" s="5"/>
      <c r="J10" s="3"/>
      <c r="K10" s="7" t="n">
        <v>27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9661</v>
      </c>
      <c r="F11" s="5" t="n">
        <v>498</v>
      </c>
      <c r="G11" s="3"/>
      <c r="H11" s="3"/>
      <c r="I11" s="5" t="n">
        <v>498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0</v>
      </c>
      <c r="F12" s="5" t="n">
        <v>0</v>
      </c>
      <c r="G12" s="3"/>
      <c r="H12" s="3"/>
      <c r="I12" s="5"/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4016</v>
      </c>
      <c r="F13" s="5" t="n">
        <v>0</v>
      </c>
      <c r="G13" s="3"/>
      <c r="H13" s="3"/>
      <c r="I13" s="5"/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37451</v>
      </c>
      <c r="F14" s="5" t="n">
        <v>811</v>
      </c>
      <c r="G14" s="3"/>
      <c r="H14" s="3"/>
      <c r="I14" s="5" t="n">
        <v>811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5293</v>
      </c>
      <c r="F15" s="5" t="n">
        <v>0</v>
      </c>
      <c r="G15" s="3"/>
      <c r="H15" s="3"/>
      <c r="I15" s="5"/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4172</v>
      </c>
      <c r="F16" s="5" t="n">
        <v>0</v>
      </c>
      <c r="G16" s="3"/>
      <c r="H16" s="3"/>
      <c r="I16" s="5"/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3085</v>
      </c>
      <c r="F17" s="5" t="n">
        <v>0</v>
      </c>
      <c r="G17" s="3"/>
      <c r="H17" s="3"/>
      <c r="I17" s="5"/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3270</v>
      </c>
      <c r="F18" s="5" t="n">
        <v>0</v>
      </c>
      <c r="G18" s="3"/>
      <c r="H18" s="3"/>
      <c r="I18" s="5"/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3129</v>
      </c>
      <c r="F19" s="5" t="n">
        <v>40</v>
      </c>
      <c r="G19" s="3"/>
      <c r="H19" s="3"/>
      <c r="I19" s="5" t="n">
        <v>40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+SUM(E4:E19)</f>
        <v>160247</v>
      </c>
      <c r="F20" s="7" t="n">
        <f aca="false">+SUM(F4:F19)</f>
        <v>1723</v>
      </c>
      <c r="G20" s="7" t="n">
        <f aca="false">+SUM(G4:G19)</f>
        <v>0</v>
      </c>
      <c r="H20" s="7" t="n">
        <f aca="false">+SUM(H4:H19)</f>
        <v>0</v>
      </c>
      <c r="I20" s="7" t="n">
        <f aca="false">+SUM(I4:I19)</f>
        <v>1696</v>
      </c>
      <c r="J20" s="7" t="n">
        <f aca="false">+SUM(J4:J19)</f>
        <v>0</v>
      </c>
      <c r="K20" s="7" t="n">
        <f aca="false">+SUM(K4:K19)</f>
        <v>27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70138888888889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linmao</cp:lastModifiedBy>
  <cp:lastPrinted>2021-07-26T03:03:56Z</cp:lastPrinted>
  <dcterms:modified xsi:type="dcterms:W3CDTF">2025-06-09T17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9FAD0301C4F3DA156168FAC9DE62A</vt:lpwstr>
  </property>
  <property fmtid="{D5CDD505-2E9C-101B-9397-08002B2CF9AE}" pid="3" name="KSOProductBuildVer">
    <vt:lpwstr>2052-12.8.2.1119</vt:lpwstr>
  </property>
</Properties>
</file>