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闽侯县市场监督管理局医疗机构药品质量安全监督检查结果</t>
  </si>
  <si>
    <t xml:space="preserve">序号</t>
  </si>
  <si>
    <t xml:space="preserve">医疗机构名称</t>
  </si>
  <si>
    <t xml:space="preserve">检查结果</t>
  </si>
  <si>
    <t xml:space="preserve">福建中医药大学附属第三人民医院</t>
  </si>
  <si>
    <t xml:space="preserve">合格</t>
  </si>
  <si>
    <t xml:space="preserve">闽侯县医院</t>
  </si>
  <si>
    <t xml:space="preserve">闽侯县甘蔗街道社区卫生服务中心</t>
  </si>
  <si>
    <t xml:space="preserve">闽侯县荆溪镇卫生院</t>
  </si>
  <si>
    <t xml:space="preserve">闽侯县白沙镇中心卫生院</t>
  </si>
  <si>
    <t xml:space="preserve">闽侯县上街镇中心卫生院</t>
  </si>
  <si>
    <t xml:space="preserve">闽侯上街东方医院</t>
  </si>
  <si>
    <t xml:space="preserve">福州长安中医院</t>
  </si>
  <si>
    <t xml:space="preserve">闽侯县南通镇卫生院</t>
  </si>
  <si>
    <t xml:space="preserve">福州福其祥中医院</t>
  </si>
  <si>
    <t xml:space="preserve">闽侯县祥谦镇中心卫生院</t>
  </si>
  <si>
    <t xml:space="preserve">闽侯县青口镇卫生院</t>
  </si>
  <si>
    <t xml:space="preserve">闽侯县人民医院</t>
  </si>
  <si>
    <t xml:space="preserve">闽侯县大湖乡卫生院</t>
  </si>
  <si>
    <t xml:space="preserve">闽侯县洋里乡卫生院</t>
  </si>
  <si>
    <t xml:space="preserve">闽侯县小箬乡卫生院</t>
  </si>
  <si>
    <t xml:space="preserve">闽侯县廷坪乡卫生院</t>
  </si>
  <si>
    <t xml:space="preserve">闽侯县鸿尾乡卫生院</t>
  </si>
  <si>
    <t xml:space="preserve">闽侯县竹岐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0.24"/>
    <col collapsed="false" customWidth="true" hidden="false" outlineLevel="0" max="3" min="3" style="1" width="15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" hidden="false" customHeight="true" outlineLevel="0" collapsed="false">
      <c r="A4" s="4" t="n">
        <v>1</v>
      </c>
      <c r="B4" s="5" t="s">
        <v>4</v>
      </c>
      <c r="C4" s="4" t="s">
        <v>5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s">
        <v>5</v>
      </c>
    </row>
    <row r="6" customFormat="false" ht="24" hidden="false" customHeight="true" outlineLevel="0" collapsed="false">
      <c r="A6" s="4" t="n">
        <v>3</v>
      </c>
      <c r="B6" s="6" t="s">
        <v>7</v>
      </c>
      <c r="C6" s="4" t="s">
        <v>5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s">
        <v>5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s">
        <v>5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s">
        <v>5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s">
        <v>5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s">
        <v>5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s">
        <v>5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s">
        <v>5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s">
        <v>5</v>
      </c>
    </row>
    <row r="15" customFormat="false" ht="24" hidden="false" customHeight="true" outlineLevel="0" collapsed="false">
      <c r="A15" s="4" t="n">
        <v>12</v>
      </c>
      <c r="B15" s="7" t="s">
        <v>16</v>
      </c>
      <c r="C15" s="4" t="s">
        <v>5</v>
      </c>
    </row>
    <row r="16" customFormat="false" ht="24" hidden="false" customHeight="true" outlineLevel="0" collapsed="false">
      <c r="A16" s="4" t="n">
        <v>13</v>
      </c>
      <c r="B16" s="7" t="s">
        <v>17</v>
      </c>
      <c r="C16" s="4" t="s">
        <v>5</v>
      </c>
    </row>
    <row r="17" customFormat="false" ht="24" hidden="false" customHeight="true" outlineLevel="0" collapsed="false">
      <c r="A17" s="4" t="n">
        <v>14</v>
      </c>
      <c r="B17" s="7" t="s">
        <v>18</v>
      </c>
      <c r="C17" s="4" t="s">
        <v>5</v>
      </c>
    </row>
    <row r="18" customFormat="false" ht="24" hidden="false" customHeight="true" outlineLevel="0" collapsed="false">
      <c r="A18" s="4" t="n">
        <v>15</v>
      </c>
      <c r="B18" s="7" t="s">
        <v>19</v>
      </c>
      <c r="C18" s="4" t="s">
        <v>5</v>
      </c>
    </row>
    <row r="19" customFormat="false" ht="24" hidden="false" customHeight="true" outlineLevel="0" collapsed="false">
      <c r="A19" s="4" t="n">
        <v>16</v>
      </c>
      <c r="B19" s="7" t="s">
        <v>20</v>
      </c>
      <c r="C19" s="4" t="s">
        <v>5</v>
      </c>
    </row>
    <row r="20" customFormat="false" ht="24" hidden="false" customHeight="true" outlineLevel="0" collapsed="false">
      <c r="A20" s="4" t="n">
        <v>17</v>
      </c>
      <c r="B20" s="7" t="s">
        <v>21</v>
      </c>
      <c r="C20" s="4" t="s">
        <v>5</v>
      </c>
    </row>
    <row r="21" customFormat="false" ht="24" hidden="false" customHeight="true" outlineLevel="0" collapsed="false">
      <c r="A21" s="4" t="n">
        <v>18</v>
      </c>
      <c r="B21" s="6" t="s">
        <v>22</v>
      </c>
      <c r="C21" s="4" t="s">
        <v>5</v>
      </c>
    </row>
    <row r="22" customFormat="false" ht="24" hidden="false" customHeight="true" outlineLevel="0" collapsed="false">
      <c r="A22" s="4" t="n">
        <v>19</v>
      </c>
      <c r="B22" s="6" t="s">
        <v>23</v>
      </c>
      <c r="C22" s="4" t="s">
        <v>5</v>
      </c>
    </row>
  </sheetData>
  <mergeCells count="1">
    <mergeCell ref="A1:C1"/>
  </mergeCells>
  <dataValidations count="1">
    <dataValidation allowBlank="true" error="长度不能超过1000位" errorStyle="stop" errorTitle="提示" operator="lessThanOrEqual" showDropDown="false" showErrorMessage="true" showInputMessage="false" sqref="B4:B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3:00:18Z</dcterms:created>
  <dc:creator>PC000003</dc:creator>
  <dc:description/>
  <dc:language>en-US</dc:language>
  <cp:lastModifiedBy>丫丫</cp:lastModifiedBy>
  <dcterms:modified xsi:type="dcterms:W3CDTF">2020-11-13T03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